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nversion" sheetId="1" state="visible" r:id="rId2"/>
    <sheet name="Create Color Map (RGB)" sheetId="2" state="visible" r:id="rId3"/>
    <sheet name="Create Color Map (Msh)"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5">
  <si>
    <t xml:space="preserve">This worksheet can be used for color conversion.  Each row converts from a single color space to all the other color spaces (defined here).  Enter the desired color in the white box.  Values outside of the traditional representable colors are highlighted.  Conversions to and from CIELAB and CIELUV use the D65 white point (as do the rest of the conversions in this workbook).</t>
  </si>
  <si>
    <t xml:space="preserve">Fixed Point RGB</t>
  </si>
  <si>
    <t xml:space="preserve">sRGB (IEC 61966-2-1)</t>
  </si>
  <si>
    <t xml:space="preserve">Physically Linear RGB</t>
  </si>
  <si>
    <t xml:space="preserve">CIEXYZ</t>
  </si>
  <si>
    <t xml:space="preserve">CIELAB</t>
  </si>
  <si>
    <t xml:space="preserve">Msh (polar CIELAB)</t>
  </si>
  <si>
    <t xml:space="preserve">CIELUV</t>
  </si>
  <si>
    <t xml:space="preserve">R</t>
  </si>
  <si>
    <t xml:space="preserve">G</t>
  </si>
  <si>
    <t xml:space="preserve">B</t>
  </si>
  <si>
    <t xml:space="preserve">sR</t>
  </si>
  <si>
    <t xml:space="preserve">sG</t>
  </si>
  <si>
    <t xml:space="preserve">sB</t>
  </si>
  <si>
    <t xml:space="preserve">X</t>
  </si>
  <si>
    <t xml:space="preserve">Y</t>
  </si>
  <si>
    <t xml:space="preserve">Z</t>
  </si>
  <si>
    <t xml:space="preserve">CIE-L*</t>
  </si>
  <si>
    <t xml:space="preserve">CIE-a*</t>
  </si>
  <si>
    <t xml:space="preserve">CIE-b*</t>
  </si>
  <si>
    <t xml:space="preserve">M</t>
  </si>
  <si>
    <t xml:space="preserve">s</t>
  </si>
  <si>
    <t xml:space="preserve">h</t>
  </si>
  <si>
    <t xml:space="preserve">CIE-u*</t>
  </si>
  <si>
    <t xml:space="preserve">CIE-v*</t>
  </si>
  <si>
    <t xml:space="preserve">Xtemp1</t>
  </si>
  <si>
    <t xml:space="preserve">Ytemp1</t>
  </si>
  <si>
    <t xml:space="preserve">Ztemp1</t>
  </si>
  <si>
    <t xml:space="preserve">Xtemp2</t>
  </si>
  <si>
    <t xml:space="preserve">Ytemp2</t>
  </si>
  <si>
    <t xml:space="preserve">Ztemp2</t>
  </si>
  <si>
    <t xml:space="preserve">This worksheet can be used for building divergent color maps.  The color map is defined by the colors at each end (defined with 0-255 RGB values) and the grayscale in the middle (from which all three RGB values are set).  The values for a 33 entry color lookup table are listed below.  Any invalid values are shown in pink (you should avoid those).  The plot at the bottom shows the rate of change of the color map.  The rate of change should be as horizontal as possible, and the local Delta E value is the most important.</t>
  </si>
  <si>
    <t xml:space="preserve">Start Color</t>
  </si>
  <si>
    <t xml:space="preserve">Middle Grayscale</t>
  </si>
  <si>
    <t xml:space="preserve">End Color</t>
  </si>
  <si>
    <t xml:space="preserve">Start Mag:</t>
  </si>
  <si>
    <t xml:space="preserve">Middle Mag:</t>
  </si>
  <si>
    <t xml:space="preserve">End Mag:</t>
  </si>
  <si>
    <t xml:space="preserve">Start Saturation:</t>
  </si>
  <si>
    <t xml:space="preserve">End Saturation:</t>
  </si>
  <si>
    <t xml:space="preserve">Start Hue:</t>
  </si>
  <si>
    <t xml:space="preserve">End Hue:</t>
  </si>
  <si>
    <t xml:space="preserve">Start Hue Twist:</t>
  </si>
  <si>
    <t xml:space="preserve">End Hue Twist:</t>
  </si>
  <si>
    <t xml:space="preserve">Scalar</t>
  </si>
  <si>
    <t xml:space="preserve">R linear</t>
  </si>
  <si>
    <t xml:space="preserve">G linear</t>
  </si>
  <si>
    <t xml:space="preserve">B linear</t>
  </si>
  <si>
    <t xml:space="preserve">M*</t>
  </si>
  <si>
    <t xml:space="preserve">s*</t>
  </si>
  <si>
    <t xml:space="preserve">h*</t>
  </si>
  <si>
    <t xml:space="preserve">Local DE</t>
  </si>
  <si>
    <t xml:space="preserve">Start DE</t>
  </si>
  <si>
    <t xml:space="preserve">End DE</t>
  </si>
  <si>
    <t xml:space="preserve">This worksheet can be used for building divergent color maps.  The color map is defined by the colors at each end (defined in Msh space) and the magnitude in the middle (equal to the luminance since saturation is set to 0).  The values for a 33 entry color lookup table are listed below.  Any invalid values are shown in pink (you should avoid those).  The plot at the bottom shows the rate of change of the color map.  The rate of change should be as horizontal as possible, and the local Delta E value is the most important.</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5"/>
      <color rgb="FF000000"/>
      <name val="Verdana"/>
      <family val="2"/>
    </font>
    <font>
      <sz val="10.5"/>
      <color rgb="FF000000"/>
      <name val="Verdana"/>
      <family val="2"/>
    </font>
    <font>
      <sz val="8.05"/>
      <color rgb="FF000000"/>
      <name val="Verdana"/>
      <family val="2"/>
    </font>
    <font>
      <sz val="8"/>
      <color rgb="FF000000"/>
      <name val="Verdana"/>
      <family val="2"/>
    </font>
    <font>
      <sz val="7.35"/>
      <color rgb="FF000000"/>
      <name val="Verdana"/>
      <family val="2"/>
    </font>
    <font>
      <sz val="10.25"/>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Verdana"/>
              </a:defRPr>
            </a:pPr>
            <a:r>
              <a:rPr b="1" sz="1050" spc="-1" strike="noStrike">
                <a:solidFill>
                  <a:srgbClr val="000000"/>
                </a:solidFill>
                <a:latin typeface="Verdana"/>
              </a:rPr>
              <a:t>Rate of Change</a:t>
            </a:r>
          </a:p>
        </c:rich>
      </c:tx>
      <c:layout>
        <c:manualLayout>
          <c:xMode val="edge"/>
          <c:yMode val="edge"/>
          <c:x val="0.396205962059621"/>
          <c:y val="0.0417885881492319"/>
        </c:manualLayout>
      </c:layout>
      <c:overlay val="0"/>
      <c:spPr>
        <a:noFill/>
        <a:ln w="0">
          <a:noFill/>
        </a:ln>
      </c:spPr>
    </c:title>
    <c:autoTitleDeleted val="0"/>
    <c:plotArea>
      <c:layout>
        <c:manualLayout>
          <c:xMode val="edge"/>
          <c:yMode val="edge"/>
          <c:x val="0.0338753387533875"/>
          <c:y val="0.243507681053402"/>
          <c:w val="0.945392953929539"/>
          <c:h val="0.731163130943672"/>
        </c:manualLayout>
      </c:layout>
      <c:lineChart>
        <c:grouping val="standard"/>
        <c:varyColors val="0"/>
        <c:ser>
          <c:idx val="0"/>
          <c:order val="0"/>
          <c:tx>
            <c:strRef>
              <c:f>'Create Color Map (RGB)'!$AL$13</c:f>
              <c:strCache>
                <c:ptCount val="1"/>
                <c:pt idx="0">
                  <c:v>Local D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RGB)'!$A$14:$A$45</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RGB)'!$AL$14:$AL$45</c:f>
              <c:numCache>
                <c:formatCode>General</c:formatCode>
                <c:ptCount val="32"/>
                <c:pt idx="0">
                  <c:v>171.806926832421</c:v>
                </c:pt>
                <c:pt idx="1">
                  <c:v>172.461763412575</c:v>
                </c:pt>
                <c:pt idx="2">
                  <c:v>172.70437965967</c:v>
                </c:pt>
                <c:pt idx="3">
                  <c:v>172.566473222577</c:v>
                </c:pt>
                <c:pt idx="4">
                  <c:v>172.090687656363</c:v>
                </c:pt>
                <c:pt idx="5">
                  <c:v>171.331690380907</c:v>
                </c:pt>
                <c:pt idx="6">
                  <c:v>170.357235801661</c:v>
                </c:pt>
                <c:pt idx="7">
                  <c:v>169.249101760951</c:v>
                </c:pt>
                <c:pt idx="8">
                  <c:v>168.103727138299</c:v>
                </c:pt>
                <c:pt idx="9">
                  <c:v>167.032306329748</c:v>
                </c:pt>
                <c:pt idx="10">
                  <c:v>166.160024926758</c:v>
                </c:pt>
                <c:pt idx="11">
                  <c:v>165.624076374133</c:v>
                </c:pt>
                <c:pt idx="12">
                  <c:v>165.570123452898</c:v>
                </c:pt>
                <c:pt idx="13">
                  <c:v>166.147010713783</c:v>
                </c:pt>
                <c:pt idx="14">
                  <c:v>167.49982803852</c:v>
                </c:pt>
                <c:pt idx="15">
                  <c:v>169.761850106469</c:v>
                </c:pt>
                <c:pt idx="16">
                  <c:v>206.733991725087</c:v>
                </c:pt>
                <c:pt idx="17">
                  <c:v>204.720219721078</c:v>
                </c:pt>
                <c:pt idx="18">
                  <c:v>203.364701423349</c:v>
                </c:pt>
                <c:pt idx="19">
                  <c:v>202.601294956445</c:v>
                </c:pt>
                <c:pt idx="20">
                  <c:v>202.350847475339</c:v>
                </c:pt>
                <c:pt idx="21">
                  <c:v>202.525072321171</c:v>
                </c:pt>
                <c:pt idx="22">
                  <c:v>203.030493947072</c:v>
                </c:pt>
                <c:pt idx="23">
                  <c:v>203.77212615715</c:v>
                </c:pt>
                <c:pt idx="24">
                  <c:v>204.656651481335</c:v>
                </c:pt>
                <c:pt idx="25">
                  <c:v>205.59498184507</c:v>
                </c:pt>
                <c:pt idx="26">
                  <c:v>206.504177918546</c:v>
                </c:pt>
                <c:pt idx="27">
                  <c:v>207.308773752482</c:v>
                </c:pt>
                <c:pt idx="28">
                  <c:v>207.941592707486</c:v>
                </c:pt>
                <c:pt idx="29">
                  <c:v>208.344155357891</c:v>
                </c:pt>
                <c:pt idx="30">
                  <c:v>208.466777722965</c:v>
                </c:pt>
                <c:pt idx="31">
                  <c:v>208.268446247876</c:v>
                </c:pt>
              </c:numCache>
            </c:numRef>
          </c:val>
          <c:smooth val="0"/>
        </c:ser>
        <c:ser>
          <c:idx val="1"/>
          <c:order val="1"/>
          <c:tx>
            <c:strRef>
              <c:f>'Create Color Map (RGB)'!$AM$13</c:f>
              <c:strCache>
                <c:ptCount val="1"/>
                <c:pt idx="0">
                  <c:v>Start 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RGB)'!$A$14:$A$45</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RGB)'!$AM$14:$AM$45</c:f>
              <c:numCache>
                <c:formatCode>General</c:formatCode>
                <c:ptCount val="32"/>
                <c:pt idx="0">
                  <c:v>171.806926832421</c:v>
                </c:pt>
                <c:pt idx="1">
                  <c:v>171.856862923584</c:v>
                </c:pt>
                <c:pt idx="2">
                  <c:v>171.575318724222</c:v>
                </c:pt>
                <c:pt idx="3">
                  <c:v>170.962661678647</c:v>
                </c:pt>
                <c:pt idx="4">
                  <c:v>170.020687058127</c:v>
                </c:pt>
                <c:pt idx="5">
                  <c:v>168.752649694829</c:v>
                </c:pt>
                <c:pt idx="6">
                  <c:v>167.163296506099</c:v>
                </c:pt>
                <c:pt idx="7">
                  <c:v>165.25890080932</c:v>
                </c:pt>
                <c:pt idx="8">
                  <c:v>163.047299666115</c:v>
                </c:pt>
                <c:pt idx="9">
                  <c:v>160.537935777049</c:v>
                </c:pt>
                <c:pt idx="10">
                  <c:v>157.741905781121</c:v>
                </c:pt>
                <c:pt idx="11">
                  <c:v>154.672017204698</c:v>
                </c:pt>
                <c:pt idx="12">
                  <c:v>151.34285675572</c:v>
                </c:pt>
                <c:pt idx="13">
                  <c:v>147.770873168791</c:v>
                </c:pt>
                <c:pt idx="14">
                  <c:v>143.974478361272</c:v>
                </c:pt>
                <c:pt idx="15">
                  <c:v>139.974171224032</c:v>
                </c:pt>
                <c:pt idx="16">
                  <c:v>137.01904624884</c:v>
                </c:pt>
                <c:pt idx="17">
                  <c:v>134.218357823894</c:v>
                </c:pt>
                <c:pt idx="18">
                  <c:v>131.476765798439</c:v>
                </c:pt>
                <c:pt idx="19">
                  <c:v>128.733040669414</c:v>
                </c:pt>
                <c:pt idx="20">
                  <c:v>125.949596389099</c:v>
                </c:pt>
                <c:pt idx="21">
                  <c:v>123.105314032502</c:v>
                </c:pt>
                <c:pt idx="22">
                  <c:v>120.190598040354</c:v>
                </c:pt>
                <c:pt idx="23">
                  <c:v>117.203949279233</c:v>
                </c:pt>
                <c:pt idx="24">
                  <c:v>114.14957216355</c:v>
                </c:pt>
                <c:pt idx="25">
                  <c:v>111.035689925595</c:v>
                </c:pt>
                <c:pt idx="26">
                  <c:v>107.873347158332</c:v>
                </c:pt>
                <c:pt idx="27">
                  <c:v>104.675549011989</c:v>
                </c:pt>
                <c:pt idx="28">
                  <c:v>101.456633475121</c:v>
                </c:pt>
                <c:pt idx="29">
                  <c:v>98.2318047638382</c:v>
                </c:pt>
                <c:pt idx="30">
                  <c:v>95.0167771314679</c:v>
                </c:pt>
                <c:pt idx="31">
                  <c:v>91.8274928187342</c:v>
                </c:pt>
              </c:numCache>
            </c:numRef>
          </c:val>
          <c:smooth val="0"/>
        </c:ser>
        <c:ser>
          <c:idx val="2"/>
          <c:order val="2"/>
          <c:tx>
            <c:strRef>
              <c:f>'Create Color Map (RGB)'!$AN$13</c:f>
              <c:strCache>
                <c:ptCount val="1"/>
                <c:pt idx="0">
                  <c:v>End D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RGB)'!$A$14:$A$45</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RGB)'!$AN$14:$AN$45</c:f>
              <c:numCache>
                <c:formatCode>General</c:formatCode>
                <c:ptCount val="32"/>
                <c:pt idx="0">
                  <c:v>91.8274928187342</c:v>
                </c:pt>
                <c:pt idx="1">
                  <c:v>97.0596331931034</c:v>
                </c:pt>
                <c:pt idx="2">
                  <c:v>102.342656947778</c:v>
                </c:pt>
                <c:pt idx="3">
                  <c:v>107.649130374897</c:v>
                </c:pt>
                <c:pt idx="4">
                  <c:v>112.95417991901</c:v>
                </c:pt>
                <c:pt idx="5">
                  <c:v>118.236107574072</c:v>
                </c:pt>
                <c:pt idx="6">
                  <c:v>123.477255437854</c:v>
                </c:pt>
                <c:pt idx="7">
                  <c:v>128.665204590281</c:v>
                </c:pt>
                <c:pt idx="8">
                  <c:v>133.794423756533</c:v>
                </c:pt>
                <c:pt idx="9">
                  <c:v>138.868526664964</c:v>
                </c:pt>
                <c:pt idx="10">
                  <c:v>143.903357661537</c:v>
                </c:pt>
                <c:pt idx="11">
                  <c:v>148.931208265252</c:v>
                </c:pt>
                <c:pt idx="12">
                  <c:v>154.00657915304</c:v>
                </c:pt>
                <c:pt idx="13">
                  <c:v>159.214048871053</c:v>
                </c:pt>
                <c:pt idx="14">
                  <c:v>164.678997194974</c:v>
                </c:pt>
                <c:pt idx="15">
                  <c:v>170.582158710554</c:v>
                </c:pt>
                <c:pt idx="16">
                  <c:v>177.17924842212</c:v>
                </c:pt>
                <c:pt idx="17">
                  <c:v>180.988676536826</c:v>
                </c:pt>
                <c:pt idx="18">
                  <c:v>184.589354479476</c:v>
                </c:pt>
                <c:pt idx="19">
                  <c:v>187.969041843846</c:v>
                </c:pt>
                <c:pt idx="20">
                  <c:v>191.116587986002</c:v>
                </c:pt>
                <c:pt idx="21">
                  <c:v>194.021910382956</c:v>
                </c:pt>
                <c:pt idx="22">
                  <c:v>196.675976690887</c:v>
                </c:pt>
                <c:pt idx="23">
                  <c:v>199.070789592275</c:v>
                </c:pt>
                <c:pt idx="24">
                  <c:v>201.199373644643</c:v>
                </c:pt>
                <c:pt idx="25">
                  <c:v>203.055763455531</c:v>
                </c:pt>
                <c:pt idx="26">
                  <c:v>204.634992608302</c:v>
                </c:pt>
                <c:pt idx="27">
                  <c:v>205.93308285197</c:v>
                </c:pt>
                <c:pt idx="28">
                  <c:v>206.947033146112</c:v>
                </c:pt>
                <c:pt idx="29">
                  <c:v>207.674808220405</c:v>
                </c:pt>
                <c:pt idx="30">
                  <c:v>208.11532636839</c:v>
                </c:pt>
                <c:pt idx="31">
                  <c:v>208.268446247876</c:v>
                </c:pt>
              </c:numCache>
            </c:numRef>
          </c:val>
          <c:smooth val="0"/>
        </c:ser>
        <c:hiLowLines>
          <c:spPr>
            <a:ln w="0">
              <a:noFill/>
            </a:ln>
          </c:spPr>
        </c:hiLowLines>
        <c:marker val="0"/>
        <c:axId val="73703059"/>
        <c:axId val="89652395"/>
      </c:lineChart>
      <c:catAx>
        <c:axId val="737030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Verdana"/>
              </a:defRPr>
            </a:pPr>
          </a:p>
        </c:txPr>
        <c:crossAx val="89652395"/>
        <c:crossesAt val="0"/>
        <c:auto val="1"/>
        <c:lblAlgn val="ctr"/>
        <c:lblOffset val="100"/>
        <c:noMultiLvlLbl val="0"/>
      </c:catAx>
      <c:valAx>
        <c:axId val="896523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Verdana"/>
              </a:defRPr>
            </a:pPr>
          </a:p>
        </c:txPr>
        <c:crossAx val="73703059"/>
        <c:crossesAt val="1"/>
        <c:crossBetween val="midCat"/>
      </c:valAx>
      <c:spPr>
        <a:solidFill>
          <a:srgbClr val="cdcdcd"/>
        </a:solidFill>
        <a:ln w="12600">
          <a:solidFill>
            <a:srgbClr val="808080"/>
          </a:solidFill>
          <a:round/>
        </a:ln>
      </c:spPr>
    </c:plotArea>
    <c:legend>
      <c:legendPos val="r"/>
      <c:layout>
        <c:manualLayout>
          <c:xMode val="edge"/>
          <c:yMode val="edge"/>
          <c:x val="0.425609756097561"/>
          <c:y val="0.640727871250915"/>
          <c:w val="0.169715447154472"/>
          <c:h val="0.125822970007315"/>
        </c:manualLayout>
      </c:layout>
      <c:overlay val="0"/>
      <c:spPr>
        <a:solidFill>
          <a:srgbClr val="ffffff"/>
        </a:solidFill>
        <a:ln w="0">
          <a:noFill/>
        </a:ln>
      </c:spPr>
      <c:txPr>
        <a:bodyPr/>
        <a:lstStyle/>
        <a:p>
          <a:pPr>
            <a:defRPr b="0" sz="80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20050125313"/>
          <c:y val="0.0482480278847918"/>
          <c:w val="0.789473684210526"/>
          <c:h val="0.92652724270776"/>
        </c:manualLayout>
      </c:layout>
      <c:lineChart>
        <c:grouping val="standard"/>
        <c:varyColors val="0"/>
        <c:ser>
          <c:idx val="0"/>
          <c:order val="0"/>
          <c:tx>
            <c:strRef>
              <c:f>'Create Color Map (RGB)'!$S$13</c:f>
              <c:strCache>
                <c:ptCount val="1"/>
                <c:pt idx="0">
                  <c:v>CIE-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reate Color Map (RGB)'!$S$14:$S$46</c:f>
              <c:numCache>
                <c:formatCode>General</c:formatCode>
                <c:ptCount val="33"/>
                <c:pt idx="0">
                  <c:v>42.4940159244013</c:v>
                </c:pt>
                <c:pt idx="1">
                  <c:v>46.2806277930425</c:v>
                </c:pt>
                <c:pt idx="2">
                  <c:v>50.1062327112236</c:v>
                </c:pt>
                <c:pt idx="3">
                  <c:v>53.9528351044704</c:v>
                </c:pt>
                <c:pt idx="4">
                  <c:v>57.8020244006199</c:v>
                </c:pt>
                <c:pt idx="5">
                  <c:v>61.635042851003</c:v>
                </c:pt>
                <c:pt idx="6">
                  <c:v>65.4328550639823</c:v>
                </c:pt>
                <c:pt idx="7">
                  <c:v>69.1762190209026</c:v>
                </c:pt>
                <c:pt idx="8">
                  <c:v>72.8457583388561</c:v>
                </c:pt>
                <c:pt idx="9">
                  <c:v>76.4220355397328</c:v>
                </c:pt>
                <c:pt idx="10">
                  <c:v>79.8856260808539</c:v>
                </c:pt>
                <c:pt idx="11">
                  <c:v>83.2171928990695</c:v>
                </c:pt>
                <c:pt idx="12">
                  <c:v>86.3975612175679</c:v>
                </c:pt>
                <c:pt idx="13">
                  <c:v>89.407793362793</c:v>
                </c:pt>
                <c:pt idx="14">
                  <c:v>92.2292633378092</c:v>
                </c:pt>
                <c:pt idx="15">
                  <c:v>94.8437308982005</c:v>
                </c:pt>
                <c:pt idx="16">
                  <c:v>97.2334148771298</c:v>
                </c:pt>
                <c:pt idx="17">
                  <c:v>95.7009041367119</c:v>
                </c:pt>
                <c:pt idx="18">
                  <c:v>93.7695000376288</c:v>
                </c:pt>
                <c:pt idx="19">
                  <c:v>91.4587982278221</c:v>
                </c:pt>
                <c:pt idx="20">
                  <c:v>88.7899231288994</c:v>
                </c:pt>
                <c:pt idx="21">
                  <c:v>85.785389285028</c:v>
                </c:pt>
                <c:pt idx="22">
                  <c:v>82.4689573755213</c:v>
                </c:pt>
                <c:pt idx="23">
                  <c:v>78.8654857118767</c:v>
                </c:pt>
                <c:pt idx="24">
                  <c:v>75.0007780558334</c:v>
                </c:pt>
                <c:pt idx="25">
                  <c:v>70.9014286063922</c:v>
                </c:pt>
                <c:pt idx="26">
                  <c:v>66.594665010638</c:v>
                </c:pt>
                <c:pt idx="27">
                  <c:v>62.1081902556189</c:v>
                </c:pt>
                <c:pt idx="28">
                  <c:v>57.470024296494</c:v>
                </c:pt>
                <c:pt idx="29">
                  <c:v>52.7083462696823</c:v>
                </c:pt>
                <c:pt idx="30">
                  <c:v>47.8513381289086</c:v>
                </c:pt>
                <c:pt idx="31">
                  <c:v>42.9270305269146</c:v>
                </c:pt>
                <c:pt idx="32">
                  <c:v>37.9631517462992</c:v>
                </c:pt>
              </c:numCache>
            </c:numRef>
          </c:val>
          <c:smooth val="0"/>
        </c:ser>
        <c:ser>
          <c:idx val="1"/>
          <c:order val="1"/>
          <c:tx>
            <c:strRef>
              <c:f>'Create Color Map (RGB)'!$T$13</c:f>
              <c:strCache>
                <c:ptCount val="1"/>
                <c:pt idx="0">
                  <c:v>CIE-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reate Color Map (RGB)'!$T$14:$T$46</c:f>
              <c:numCache>
                <c:formatCode>General</c:formatCode>
                <c:ptCount val="33"/>
                <c:pt idx="0">
                  <c:v>4.41691161259606</c:v>
                </c:pt>
                <c:pt idx="1">
                  <c:v>0.632652181361436</c:v>
                </c:pt>
                <c:pt idx="2">
                  <c:v>-3.02793295303906</c:v>
                </c:pt>
                <c:pt idx="3">
                  <c:v>-6.46606637880493</c:v>
                </c:pt>
                <c:pt idx="4">
                  <c:v>-9.58521425855061</c:v>
                </c:pt>
                <c:pt idx="5">
                  <c:v>-12.2935865154252</c:v>
                </c:pt>
                <c:pt idx="6">
                  <c:v>-14.5065957102393</c:v>
                </c:pt>
                <c:pt idx="7">
                  <c:v>-16.1492152954591</c:v>
                </c:pt>
                <c:pt idx="8">
                  <c:v>-17.158179121102</c:v>
                </c:pt>
                <c:pt idx="9">
                  <c:v>-17.4839666029124</c:v>
                </c:pt>
                <c:pt idx="10">
                  <c:v>-17.0925218054615</c:v>
                </c:pt>
                <c:pt idx="11">
                  <c:v>-15.9666597733589</c:v>
                </c:pt>
                <c:pt idx="12">
                  <c:v>-14.107119665759</c:v>
                </c:pt>
                <c:pt idx="13">
                  <c:v>-11.5332314896177</c:v>
                </c:pt>
                <c:pt idx="14">
                  <c:v>-8.28317133864941</c:v>
                </c:pt>
                <c:pt idx="15">
                  <c:v>-4.41378885962012</c:v>
                </c:pt>
                <c:pt idx="16">
                  <c:v>-0</c:v>
                </c:pt>
                <c:pt idx="17">
                  <c:v>1.09987126056727</c:v>
                </c:pt>
                <c:pt idx="18">
                  <c:v>2.89379222793088</c:v>
                </c:pt>
                <c:pt idx="19">
                  <c:v>5.32348584004895</c:v>
                </c:pt>
                <c:pt idx="20">
                  <c:v>8.32154026061645</c:v>
                </c:pt>
                <c:pt idx="21">
                  <c:v>11.8127758876356</c:v>
                </c:pt>
                <c:pt idx="22">
                  <c:v>15.7157154446183</c:v>
                </c:pt>
                <c:pt idx="23">
                  <c:v>19.9441294770393</c:v>
                </c:pt>
                <c:pt idx="24">
                  <c:v>24.4086287663022</c:v>
                </c:pt>
                <c:pt idx="25">
                  <c:v>29.018274877572</c:v>
                </c:pt>
                <c:pt idx="26">
                  <c:v>33.6821802739897</c:v>
                </c:pt>
                <c:pt idx="27">
                  <c:v>38.3110701466584</c:v>
                </c:pt>
                <c:pt idx="28">
                  <c:v>42.8187793073245</c:v>
                </c:pt>
                <c:pt idx="29">
                  <c:v>47.1236591405703</c:v>
                </c:pt>
                <c:pt idx="30">
                  <c:v>51.1498716786639</c:v>
                </c:pt>
                <c:pt idx="31">
                  <c:v>54.8285503021198</c:v>
                </c:pt>
                <c:pt idx="32">
                  <c:v>58.0988093335836</c:v>
                </c:pt>
              </c:numCache>
            </c:numRef>
          </c:val>
          <c:smooth val="0"/>
        </c:ser>
        <c:ser>
          <c:idx val="2"/>
          <c:order val="2"/>
          <c:tx>
            <c:strRef>
              <c:f>'Create Color Map (RGB)'!$U$13</c:f>
              <c:strCache>
                <c:ptCount val="1"/>
                <c:pt idx="0">
                  <c:v>CIE-b*</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reate Color Map (RGB)'!$U$14:$U$46</c:f>
              <c:numCache>
                <c:formatCode>General</c:formatCode>
                <c:ptCount val="33"/>
                <c:pt idx="0">
                  <c:v>-43.3852653162823</c:v>
                </c:pt>
                <c:pt idx="1">
                  <c:v>-42.9769125279898</c:v>
                </c:pt>
                <c:pt idx="2">
                  <c:v>-41.9715169052698</c:v>
                </c:pt>
                <c:pt idx="3">
                  <c:v>-40.3870215158816</c:v>
                </c:pt>
                <c:pt idx="4">
                  <c:v>-38.2572571542905</c:v>
                </c:pt>
                <c:pt idx="5">
                  <c:v>-35.6316548056343</c:v>
                </c:pt>
                <c:pt idx="6">
                  <c:v>-32.5745706383886</c:v>
                </c:pt>
                <c:pt idx="7">
                  <c:v>-29.1642302579519</c:v>
                </c:pt>
                <c:pt idx="8">
                  <c:v>-25.4913079344365</c:v>
                </c:pt>
                <c:pt idx="9">
                  <c:v>-21.6571652827362</c:v>
                </c:pt>
                <c:pt idx="10">
                  <c:v>-17.7717822215838</c:v>
                </c:pt>
                <c:pt idx="11">
                  <c:v>-13.9514207779573</c:v>
                </c:pt>
                <c:pt idx="12">
                  <c:v>-10.3160692522775</c:v>
                </c:pt>
                <c:pt idx="13">
                  <c:v>-6.98672025216369</c:v>
                </c:pt>
                <c:pt idx="14">
                  <c:v>-4.08254099105671</c:v>
                </c:pt>
                <c:pt idx="15">
                  <c:v>-1.71799790826735</c:v>
                </c:pt>
                <c:pt idx="16">
                  <c:v>-0</c:v>
                </c:pt>
                <c:pt idx="17">
                  <c:v>6.17891118166185</c:v>
                </c:pt>
                <c:pt idx="18">
                  <c:v>12.0081152330779</c:v>
                </c:pt>
                <c:pt idx="19">
                  <c:v>17.4067389896996</c:v>
                </c:pt>
                <c:pt idx="20">
                  <c:v>22.3030656107611</c:v>
                </c:pt>
                <c:pt idx="21">
                  <c:v>26.6355299129343</c:v>
                </c:pt>
                <c:pt idx="22">
                  <c:v>30.3535166171277</c:v>
                </c:pt>
                <c:pt idx="23">
                  <c:v>33.4179516521494</c:v>
                </c:pt>
                <c:pt idx="24">
                  <c:v>35.80168046531</c:v>
                </c:pt>
                <c:pt idx="25">
                  <c:v>37.4896311399274</c:v>
                </c:pt>
                <c:pt idx="26">
                  <c:v>38.478763944613</c:v>
                </c:pt>
                <c:pt idx="27">
                  <c:v>38.7778126720239</c:v>
                </c:pt>
                <c:pt idx="28">
                  <c:v>38.4068267008041</c:v>
                </c:pt>
                <c:pt idx="29">
                  <c:v>37.3965260726913</c:v>
                </c:pt>
                <c:pt idx="30">
                  <c:v>35.7874849608472</c:v>
                </c:pt>
                <c:pt idx="31">
                  <c:v>33.6291616646117</c:v>
                </c:pt>
                <c:pt idx="32">
                  <c:v>30.9787956557201</c:v>
                </c:pt>
              </c:numCache>
            </c:numRef>
          </c:val>
          <c:smooth val="0"/>
        </c:ser>
        <c:hiLowLines>
          <c:spPr>
            <a:ln w="0">
              <a:noFill/>
            </a:ln>
          </c:spPr>
        </c:hiLowLines>
        <c:marker val="0"/>
        <c:axId val="630970"/>
        <c:axId val="5207343"/>
      </c:lineChart>
      <c:catAx>
        <c:axId val="6309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207343"/>
        <c:crossesAt val="0"/>
        <c:auto val="1"/>
        <c:lblAlgn val="ctr"/>
        <c:lblOffset val="100"/>
        <c:noMultiLvlLbl val="0"/>
      </c:catAx>
      <c:valAx>
        <c:axId val="5207343"/>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30970"/>
        <c:crossesAt val="1"/>
        <c:crossBetween val="midCat"/>
      </c:valAx>
      <c:spPr>
        <a:solidFill>
          <a:srgbClr val="cdcdcd"/>
        </a:solidFill>
        <a:ln w="12600">
          <a:solidFill>
            <a:srgbClr val="808080"/>
          </a:solidFill>
          <a:round/>
        </a:ln>
      </c:spPr>
    </c:plotArea>
    <c:legend>
      <c:legendPos val="r"/>
      <c:layout>
        <c:manualLayout>
          <c:xMode val="edge"/>
          <c:yMode val="edge"/>
          <c:x val="0.828164160401003"/>
          <c:y val="0.441295175197212"/>
          <c:w val="0.15750313283208"/>
          <c:h val="0.116492386718033"/>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Verdana"/>
              </a:defRPr>
            </a:pPr>
            <a:r>
              <a:rPr b="1" sz="1050" spc="-1" strike="noStrike">
                <a:solidFill>
                  <a:srgbClr val="000000"/>
                </a:solidFill>
                <a:latin typeface="Verdana"/>
              </a:rPr>
              <a:t>Rate of Change</a:t>
            </a:r>
          </a:p>
        </c:rich>
      </c:tx>
      <c:layout>
        <c:manualLayout>
          <c:xMode val="edge"/>
          <c:yMode val="edge"/>
          <c:x val="0.397715543934494"/>
          <c:y val="0.0417809471567014"/>
        </c:manualLayout>
      </c:layout>
      <c:overlay val="0"/>
      <c:spPr>
        <a:noFill/>
        <a:ln w="0">
          <a:noFill/>
        </a:ln>
      </c:spPr>
    </c:title>
    <c:autoTitleDeleted val="0"/>
    <c:plotArea>
      <c:layout>
        <c:manualLayout>
          <c:xMode val="edge"/>
          <c:yMode val="edge"/>
          <c:x val="0.03461088557077"/>
          <c:y val="0.243554580362041"/>
          <c:w val="0.944195967797427"/>
          <c:h val="0.731212287438289"/>
        </c:manualLayout>
      </c:layout>
      <c:lineChart>
        <c:grouping val="standard"/>
        <c:varyColors val="0"/>
        <c:ser>
          <c:idx val="0"/>
          <c:order val="0"/>
          <c:tx>
            <c:strRef>
              <c:f>'Create Color Map (Msh)'!$AL$8</c:f>
              <c:strCache>
                <c:ptCount val="1"/>
                <c:pt idx="0">
                  <c:v>Local D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0</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Msh)'!$AL$9:$AL$40</c:f>
              <c:numCache>
                <c:formatCode>General</c:formatCode>
                <c:ptCount val="32"/>
                <c:pt idx="0">
                  <c:v>190.678751617137</c:v>
                </c:pt>
                <c:pt idx="1">
                  <c:v>190.556852609073</c:v>
                </c:pt>
                <c:pt idx="2">
                  <c:v>190.334831192477</c:v>
                </c:pt>
                <c:pt idx="3">
                  <c:v>190.035064872532</c:v>
                </c:pt>
                <c:pt idx="4">
                  <c:v>189.682117048728</c:v>
                </c:pt>
                <c:pt idx="5">
                  <c:v>189.302413653126</c:v>
                </c:pt>
                <c:pt idx="6">
                  <c:v>188.923846586092</c:v>
                </c:pt>
                <c:pt idx="7">
                  <c:v>188.575301356956</c:v>
                </c:pt>
                <c:pt idx="8">
                  <c:v>188.286109989174</c:v>
                </c:pt>
                <c:pt idx="9">
                  <c:v>188.085435101571</c:v>
                </c:pt>
                <c:pt idx="10">
                  <c:v>188.001596967128</c:v>
                </c:pt>
                <c:pt idx="11">
                  <c:v>188.061361878897</c:v>
                </c:pt>
                <c:pt idx="12">
                  <c:v>188.289216662489</c:v>
                </c:pt>
                <c:pt idx="13">
                  <c:v>188.706659790909</c:v>
                </c:pt>
                <c:pt idx="14">
                  <c:v>189.331543298278</c:v>
                </c:pt>
                <c:pt idx="15">
                  <c:v>190.177500647303</c:v>
                </c:pt>
                <c:pt idx="16">
                  <c:v>190.177500647303</c:v>
                </c:pt>
                <c:pt idx="17">
                  <c:v>189.331543298278</c:v>
                </c:pt>
                <c:pt idx="18">
                  <c:v>188.706659790909</c:v>
                </c:pt>
                <c:pt idx="19">
                  <c:v>188.289216662489</c:v>
                </c:pt>
                <c:pt idx="20">
                  <c:v>188.061361878897</c:v>
                </c:pt>
                <c:pt idx="21">
                  <c:v>188.001596967128</c:v>
                </c:pt>
                <c:pt idx="22">
                  <c:v>188.085435101571</c:v>
                </c:pt>
                <c:pt idx="23">
                  <c:v>188.286109989174</c:v>
                </c:pt>
                <c:pt idx="24">
                  <c:v>188.575301356956</c:v>
                </c:pt>
                <c:pt idx="25">
                  <c:v>188.923846586091</c:v>
                </c:pt>
                <c:pt idx="26">
                  <c:v>189.302413653127</c:v>
                </c:pt>
                <c:pt idx="27">
                  <c:v>189.682117048728</c:v>
                </c:pt>
                <c:pt idx="28">
                  <c:v>190.035064872532</c:v>
                </c:pt>
                <c:pt idx="29">
                  <c:v>190.334831192477</c:v>
                </c:pt>
                <c:pt idx="30">
                  <c:v>190.556852609073</c:v>
                </c:pt>
                <c:pt idx="31">
                  <c:v>190.678751617137</c:v>
                </c:pt>
              </c:numCache>
            </c:numRef>
          </c:val>
          <c:smooth val="0"/>
        </c:ser>
        <c:ser>
          <c:idx val="1"/>
          <c:order val="1"/>
          <c:tx>
            <c:strRef>
              <c:f>'Create Color Map (Msh)'!$AM$8</c:f>
              <c:strCache>
                <c:ptCount val="1"/>
                <c:pt idx="0">
                  <c:v>Start 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0</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Msh)'!$AM$9:$AM$40</c:f>
              <c:numCache>
                <c:formatCode>General</c:formatCode>
                <c:ptCount val="32"/>
                <c:pt idx="0">
                  <c:v>190.678751617137</c:v>
                </c:pt>
                <c:pt idx="1">
                  <c:v>190.460837616537</c:v>
                </c:pt>
                <c:pt idx="2">
                  <c:v>190.099388194589</c:v>
                </c:pt>
                <c:pt idx="3">
                  <c:v>189.595614528642</c:v>
                </c:pt>
                <c:pt idx="4">
                  <c:v>188.951022394074</c:v>
                </c:pt>
                <c:pt idx="5">
                  <c:v>188.167413372166</c:v>
                </c:pt>
                <c:pt idx="6">
                  <c:v>187.246885701026</c:v>
                </c:pt>
                <c:pt idx="7">
                  <c:v>186.19183477792</c:v>
                </c:pt>
                <c:pt idx="8">
                  <c:v>185.004953322002</c:v>
                </c:pt>
                <c:pt idx="9">
                  <c:v>183.689231206774</c:v>
                </c:pt>
                <c:pt idx="10">
                  <c:v>182.247954971465</c:v>
                </c:pt>
                <c:pt idx="11">
                  <c:v>180.684707019883</c:v>
                </c:pt>
                <c:pt idx="12">
                  <c:v>179.003364513926</c:v>
                </c:pt>
                <c:pt idx="13">
                  <c:v>177.208097966753</c:v>
                </c:pt>
                <c:pt idx="14">
                  <c:v>175.303369537384</c:v>
                </c:pt>
                <c:pt idx="15">
                  <c:v>173.293931023954</c:v>
                </c:pt>
                <c:pt idx="16">
                  <c:v>167.431376798904</c:v>
                </c:pt>
                <c:pt idx="17">
                  <c:v>161.857210326831</c:v>
                </c:pt>
                <c:pt idx="18">
                  <c:v>156.524442908376</c:v>
                </c:pt>
                <c:pt idx="19">
                  <c:v>151.398155841825</c:v>
                </c:pt>
                <c:pt idx="20">
                  <c:v>146.452481645648</c:v>
                </c:pt>
                <c:pt idx="21">
                  <c:v>141.668443478853</c:v>
                </c:pt>
                <c:pt idx="22">
                  <c:v>137.032382052536</c:v>
                </c:pt>
                <c:pt idx="23">
                  <c:v>132.534791611209</c:v>
                </c:pt>
                <c:pt idx="24">
                  <c:v>128.169444933319</c:v>
                </c:pt>
                <c:pt idx="25">
                  <c:v>123.932724978681</c:v>
                </c:pt>
                <c:pt idx="26">
                  <c:v>119.823105576873</c:v>
                </c:pt>
                <c:pt idx="27">
                  <c:v>115.840740096582</c:v>
                </c:pt>
                <c:pt idx="28">
                  <c:v>111.987128255662</c:v>
                </c:pt>
                <c:pt idx="29">
                  <c:v>108.264838952749</c:v>
                </c:pt>
                <c:pt idx="30">
                  <c:v>104.677272405058</c:v>
                </c:pt>
                <c:pt idx="31">
                  <c:v>101.228448749648</c:v>
                </c:pt>
              </c:numCache>
            </c:numRef>
          </c:val>
          <c:smooth val="0"/>
        </c:ser>
        <c:ser>
          <c:idx val="2"/>
          <c:order val="2"/>
          <c:tx>
            <c:strRef>
              <c:f>'Create Color Map (Msh)'!$AN$8</c:f>
              <c:strCache>
                <c:ptCount val="1"/>
                <c:pt idx="0">
                  <c:v>End D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0</c:f>
              <c:strCache>
                <c:ptCount val="32"/>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strCache>
            </c:strRef>
          </c:cat>
          <c:val>
            <c:numRef>
              <c:f>'Create Color Map (Msh)'!$AN$9:$AN$40</c:f>
              <c:numCache>
                <c:formatCode>General</c:formatCode>
                <c:ptCount val="32"/>
                <c:pt idx="0">
                  <c:v>101.228448749648</c:v>
                </c:pt>
                <c:pt idx="1">
                  <c:v>104.677272405058</c:v>
                </c:pt>
                <c:pt idx="2">
                  <c:v>108.264838952749</c:v>
                </c:pt>
                <c:pt idx="3">
                  <c:v>111.987128255662</c:v>
                </c:pt>
                <c:pt idx="4">
                  <c:v>115.840740096582</c:v>
                </c:pt>
                <c:pt idx="5">
                  <c:v>119.823105576873</c:v>
                </c:pt>
                <c:pt idx="6">
                  <c:v>123.932724978681</c:v>
                </c:pt>
                <c:pt idx="7">
                  <c:v>128.169444933319</c:v>
                </c:pt>
                <c:pt idx="8">
                  <c:v>132.534791611209</c:v>
                </c:pt>
                <c:pt idx="9">
                  <c:v>137.032382052536</c:v>
                </c:pt>
                <c:pt idx="10">
                  <c:v>141.668443478853</c:v>
                </c:pt>
                <c:pt idx="11">
                  <c:v>146.452481645648</c:v>
                </c:pt>
                <c:pt idx="12">
                  <c:v>151.398155841825</c:v>
                </c:pt>
                <c:pt idx="13">
                  <c:v>156.524442908376</c:v>
                </c:pt>
                <c:pt idx="14">
                  <c:v>161.857210326831</c:v>
                </c:pt>
                <c:pt idx="15">
                  <c:v>167.431376798904</c:v>
                </c:pt>
                <c:pt idx="16">
                  <c:v>173.293931023954</c:v>
                </c:pt>
                <c:pt idx="17">
                  <c:v>175.303369537384</c:v>
                </c:pt>
                <c:pt idx="18">
                  <c:v>177.208097966753</c:v>
                </c:pt>
                <c:pt idx="19">
                  <c:v>179.003364513926</c:v>
                </c:pt>
                <c:pt idx="20">
                  <c:v>180.684707019883</c:v>
                </c:pt>
                <c:pt idx="21">
                  <c:v>182.247954971465</c:v>
                </c:pt>
                <c:pt idx="22">
                  <c:v>183.689231206774</c:v>
                </c:pt>
                <c:pt idx="23">
                  <c:v>185.004953322002</c:v>
                </c:pt>
                <c:pt idx="24">
                  <c:v>186.19183477792</c:v>
                </c:pt>
                <c:pt idx="25">
                  <c:v>187.246885701026</c:v>
                </c:pt>
                <c:pt idx="26">
                  <c:v>188.167413372166</c:v>
                </c:pt>
                <c:pt idx="27">
                  <c:v>188.951022394074</c:v>
                </c:pt>
                <c:pt idx="28">
                  <c:v>189.595614528642</c:v>
                </c:pt>
                <c:pt idx="29">
                  <c:v>190.099388194589</c:v>
                </c:pt>
                <c:pt idx="30">
                  <c:v>190.460837616537</c:v>
                </c:pt>
                <c:pt idx="31">
                  <c:v>190.678751617137</c:v>
                </c:pt>
              </c:numCache>
            </c:numRef>
          </c:val>
          <c:smooth val="0"/>
        </c:ser>
        <c:hiLowLines>
          <c:spPr>
            <a:ln w="0">
              <a:noFill/>
            </a:ln>
          </c:spPr>
        </c:hiLowLines>
        <c:marker val="0"/>
        <c:axId val="28967888"/>
        <c:axId val="35838776"/>
      </c:lineChart>
      <c:catAx>
        <c:axId val="289678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Verdana"/>
              </a:defRPr>
            </a:pPr>
          </a:p>
        </c:txPr>
        <c:crossAx val="35838776"/>
        <c:crossesAt val="0"/>
        <c:auto val="1"/>
        <c:lblAlgn val="ctr"/>
        <c:lblOffset val="100"/>
        <c:noMultiLvlLbl val="0"/>
      </c:catAx>
      <c:valAx>
        <c:axId val="358387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28967888"/>
        <c:crossesAt val="1"/>
        <c:crossBetween val="midCat"/>
      </c:valAx>
      <c:spPr>
        <a:solidFill>
          <a:srgbClr val="cdcdcd"/>
        </a:solidFill>
        <a:ln w="12600">
          <a:solidFill>
            <a:srgbClr val="808080"/>
          </a:solidFill>
          <a:round/>
        </a:ln>
      </c:spPr>
    </c:plotArea>
    <c:legend>
      <c:legendPos val="r"/>
      <c:layout>
        <c:manualLayout>
          <c:xMode val="edge"/>
          <c:yMode val="edge"/>
          <c:x val="0.426133626918049"/>
          <c:y val="0.643901993051746"/>
          <c:w val="0.172366338677493"/>
          <c:h val="0.125799963430243"/>
        </c:manualLayout>
      </c:layout>
      <c:overlay val="0"/>
      <c:spPr>
        <a:solidFill>
          <a:srgbClr val="ffffff"/>
        </a:solidFill>
        <a:ln w="0">
          <a:noFill/>
        </a:ln>
      </c:spPr>
      <c:txPr>
        <a:bodyPr/>
        <a:lstStyle/>
        <a:p>
          <a:pPr>
            <a:defRPr b="0" sz="80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281527188585"/>
          <c:y val="0.0479063814225635"/>
          <c:w val="0.793752410335519"/>
          <c:h val="0.927043335161821"/>
        </c:manualLayout>
      </c:layout>
      <c:lineChart>
        <c:grouping val="standard"/>
        <c:varyColors val="0"/>
        <c:ser>
          <c:idx val="0"/>
          <c:order val="0"/>
          <c:tx>
            <c:strRef>
              <c:f>'Create Color Map (Msh)'!$S$8</c:f>
              <c:strCache>
                <c:ptCount val="1"/>
                <c:pt idx="0">
                  <c:v>CIE-L*</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1</c:f>
              <c:strCache>
                <c:ptCount val="33"/>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pt idx="32">
                  <c:v>1</c:v>
                </c:pt>
              </c:strCache>
            </c:strRef>
          </c:cat>
          <c:val>
            <c:numRef>
              <c:f>'Create Color Map (Msh)'!$S$9:$S$41</c:f>
              <c:numCache>
                <c:formatCode>General</c:formatCode>
                <c:ptCount val="33"/>
                <c:pt idx="0">
                  <c:v>37.7062691338992</c:v>
                </c:pt>
                <c:pt idx="1">
                  <c:v>42.6442295432891</c:v>
                </c:pt>
                <c:pt idx="2">
                  <c:v>47.4451732004762</c:v>
                </c:pt>
                <c:pt idx="3">
                  <c:v>52.0846938608312</c:v>
                </c:pt>
                <c:pt idx="4">
                  <c:v>56.5388715020433</c:v>
                </c:pt>
                <c:pt idx="5">
                  <c:v>60.7843939719581</c:v>
                </c:pt>
                <c:pt idx="6">
                  <c:v>64.7986769439931</c:v>
                </c:pt>
                <c:pt idx="7">
                  <c:v>68.5599815710315</c:v>
                </c:pt>
                <c:pt idx="8">
                  <c:v>72.0475292345612</c:v>
                </c:pt>
                <c:pt idx="9">
                  <c:v>75.241612794749</c:v>
                </c:pt>
                <c:pt idx="10">
                  <c:v>78.1237037590908</c:v>
                </c:pt>
                <c:pt idx="11">
                  <c:v>80.6765548022348</c:v>
                </c:pt>
                <c:pt idx="12">
                  <c:v>82.8842970874666</c:v>
                </c:pt>
                <c:pt idx="13">
                  <c:v>84.7325318611265</c:v>
                </c:pt>
                <c:pt idx="14">
                  <c:v>86.2084158147957</c:v>
                </c:pt>
                <c:pt idx="15">
                  <c:v>87.30073973637</c:v>
                </c:pt>
                <c:pt idx="16">
                  <c:v>88</c:v>
                </c:pt>
                <c:pt idx="17">
                  <c:v>87.30073973637</c:v>
                </c:pt>
                <c:pt idx="18">
                  <c:v>86.2084158147957</c:v>
                </c:pt>
                <c:pt idx="19">
                  <c:v>84.7325318611265</c:v>
                </c:pt>
                <c:pt idx="20">
                  <c:v>82.8842970874666</c:v>
                </c:pt>
                <c:pt idx="21">
                  <c:v>80.6765548022348</c:v>
                </c:pt>
                <c:pt idx="22">
                  <c:v>78.1237037590908</c:v>
                </c:pt>
                <c:pt idx="23">
                  <c:v>75.241612794749</c:v>
                </c:pt>
                <c:pt idx="24">
                  <c:v>72.0475292345612</c:v>
                </c:pt>
                <c:pt idx="25">
                  <c:v>68.5599815710315</c:v>
                </c:pt>
                <c:pt idx="26">
                  <c:v>64.7986769439931</c:v>
                </c:pt>
                <c:pt idx="27">
                  <c:v>60.7843939719581</c:v>
                </c:pt>
                <c:pt idx="28">
                  <c:v>56.5388715020433</c:v>
                </c:pt>
                <c:pt idx="29">
                  <c:v>52.0846938608312</c:v>
                </c:pt>
                <c:pt idx="30">
                  <c:v>47.4451732004762</c:v>
                </c:pt>
                <c:pt idx="31">
                  <c:v>42.6442295432891</c:v>
                </c:pt>
                <c:pt idx="32">
                  <c:v>37.7062691338992</c:v>
                </c:pt>
              </c:numCache>
            </c:numRef>
          </c:val>
          <c:smooth val="0"/>
        </c:ser>
        <c:ser>
          <c:idx val="1"/>
          <c:order val="1"/>
          <c:tx>
            <c:strRef>
              <c:f>'Create Color Map (Msh)'!$T$8</c:f>
              <c:strCache>
                <c:ptCount val="1"/>
                <c:pt idx="0">
                  <c:v>CIE-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1</c:f>
              <c:strCache>
                <c:ptCount val="33"/>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pt idx="32">
                  <c:v>1</c:v>
                </c:pt>
              </c:strCache>
            </c:strRef>
          </c:cat>
          <c:val>
            <c:numRef>
              <c:f>'Create Color Map (Msh)'!$T$9:$T$41</c:f>
              <c:numCache>
                <c:formatCode>General</c:formatCode>
                <c:ptCount val="33"/>
                <c:pt idx="0">
                  <c:v>32.0042112371216</c:v>
                </c:pt>
                <c:pt idx="1">
                  <c:v>28.8173644010345</c:v>
                </c:pt>
                <c:pt idx="2">
                  <c:v>25.6048019560947</c:v>
                </c:pt>
                <c:pt idx="3">
                  <c:v>22.4093446165671</c:v>
                </c:pt>
                <c:pt idx="4">
                  <c:v>19.2738838357209</c:v>
                </c:pt>
                <c:pt idx="5">
                  <c:v>16.240903308054</c:v>
                </c:pt>
                <c:pt idx="6">
                  <c:v>13.3519996241006</c:v>
                </c:pt>
                <c:pt idx="7">
                  <c:v>10.6474073488232</c:v>
                </c:pt>
                <c:pt idx="8">
                  <c:v>8.16553380196527</c:v>
                </c:pt>
                <c:pt idx="9">
                  <c:v>5.94250876777705</c:v>
                </c:pt>
                <c:pt idx="10">
                  <c:v>4.01175425223435</c:v>
                </c:pt>
                <c:pt idx="11">
                  <c:v>2.40357923888288</c:v>
                </c:pt>
                <c:pt idx="12">
                  <c:v>1.14480417105915</c:v>
                </c:pt>
                <c:pt idx="13">
                  <c:v>0.258419610392387</c:v>
                </c:pt>
                <c:pt idx="14">
                  <c:v>-0.236716808266652</c:v>
                </c:pt>
                <c:pt idx="15">
                  <c:v>-0.326141383859846</c:v>
                </c:pt>
                <c:pt idx="16">
                  <c:v>0</c:v>
                </c:pt>
                <c:pt idx="17">
                  <c:v>3.05811943259585</c:v>
                </c:pt>
                <c:pt idx="18">
                  <c:v>6.41487833880805</c:v>
                </c:pt>
                <c:pt idx="19">
                  <c:v>10.0351614565781</c:v>
                </c:pt>
                <c:pt idx="20">
                  <c:v>13.8809868784216</c:v>
                </c:pt>
                <c:pt idx="21">
                  <c:v>17.9119455435849</c:v>
                </c:pt>
                <c:pt idx="22">
                  <c:v>22.0856626546528</c:v>
                </c:pt>
                <c:pt idx="23">
                  <c:v>26.3582757877593</c:v>
                </c:pt>
                <c:pt idx="24">
                  <c:v>30.6849243367651</c:v>
                </c:pt>
                <c:pt idx="25">
                  <c:v>35.0202448627601</c:v>
                </c:pt>
                <c:pt idx="26">
                  <c:v>39.3188669112409</c:v>
                </c:pt>
                <c:pt idx="27">
                  <c:v>43.5359039098097</c:v>
                </c:pt>
                <c:pt idx="28">
                  <c:v>47.6274338681416</c:v>
                </c:pt>
                <c:pt idx="29">
                  <c:v>51.5509647675151</c:v>
                </c:pt>
                <c:pt idx="30">
                  <c:v>55.2658797470281</c:v>
                </c:pt>
                <c:pt idx="31">
                  <c:v>58.7338574648132</c:v>
                </c:pt>
                <c:pt idx="32">
                  <c:v>61.9192633316246</c:v>
                </c:pt>
              </c:numCache>
            </c:numRef>
          </c:val>
          <c:smooth val="0"/>
        </c:ser>
        <c:ser>
          <c:idx val="2"/>
          <c:order val="2"/>
          <c:tx>
            <c:strRef>
              <c:f>'Create Color Map (Msh)'!$U$8</c:f>
              <c:strCache>
                <c:ptCount val="1"/>
                <c:pt idx="0">
                  <c:v>CIE-b*</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eate Color Map (Msh)'!$A$9:$A$41</c:f>
              <c:strCache>
                <c:ptCount val="33"/>
                <c:pt idx="0">
                  <c:v>0</c:v>
                </c:pt>
                <c:pt idx="1">
                  <c:v>0.03125</c:v>
                </c:pt>
                <c:pt idx="2">
                  <c:v>0.0625</c:v>
                </c:pt>
                <c:pt idx="3">
                  <c:v>0.09375</c:v>
                </c:pt>
                <c:pt idx="4">
                  <c:v>0.125</c:v>
                </c:pt>
                <c:pt idx="5">
                  <c:v>0.15625</c:v>
                </c:pt>
                <c:pt idx="6">
                  <c:v>0.1875</c:v>
                </c:pt>
                <c:pt idx="7">
                  <c:v>0.21875</c:v>
                </c:pt>
                <c:pt idx="8">
                  <c:v>0.25</c:v>
                </c:pt>
                <c:pt idx="9">
                  <c:v>0.28125</c:v>
                </c:pt>
                <c:pt idx="10">
                  <c:v>0.3125</c:v>
                </c:pt>
                <c:pt idx="11">
                  <c:v>0.34375</c:v>
                </c:pt>
                <c:pt idx="12">
                  <c:v>0.375</c:v>
                </c:pt>
                <c:pt idx="13">
                  <c:v>0.40625</c:v>
                </c:pt>
                <c:pt idx="14">
                  <c:v>0.4375</c:v>
                </c:pt>
                <c:pt idx="15">
                  <c:v>0.46875</c:v>
                </c:pt>
                <c:pt idx="16">
                  <c:v>0.5</c:v>
                </c:pt>
                <c:pt idx="17">
                  <c:v>0.53125</c:v>
                </c:pt>
                <c:pt idx="18">
                  <c:v>0.5625</c:v>
                </c:pt>
                <c:pt idx="19">
                  <c:v>0.59375</c:v>
                </c:pt>
                <c:pt idx="20">
                  <c:v>0.625</c:v>
                </c:pt>
                <c:pt idx="21">
                  <c:v>0.65625</c:v>
                </c:pt>
                <c:pt idx="22">
                  <c:v>0.6875</c:v>
                </c:pt>
                <c:pt idx="23">
                  <c:v>0.71875</c:v>
                </c:pt>
                <c:pt idx="24">
                  <c:v>0.75</c:v>
                </c:pt>
                <c:pt idx="25">
                  <c:v>0.78125</c:v>
                </c:pt>
                <c:pt idx="26">
                  <c:v>0.8125</c:v>
                </c:pt>
                <c:pt idx="27">
                  <c:v>0.84375</c:v>
                </c:pt>
                <c:pt idx="28">
                  <c:v>0.875</c:v>
                </c:pt>
                <c:pt idx="29">
                  <c:v>0.90625</c:v>
                </c:pt>
                <c:pt idx="30">
                  <c:v>0.9375</c:v>
                </c:pt>
                <c:pt idx="31">
                  <c:v>0.96875</c:v>
                </c:pt>
                <c:pt idx="32">
                  <c:v>1</c:v>
                </c:pt>
              </c:strCache>
            </c:strRef>
          </c:cat>
          <c:val>
            <c:numRef>
              <c:f>'Create Color Map (Msh)'!$U$9:$U$41</c:f>
              <c:numCache>
                <c:formatCode>General</c:formatCode>
                <c:ptCount val="33"/>
                <c:pt idx="0">
                  <c:v>-62.8805831007606</c:v>
                </c:pt>
                <c:pt idx="1">
                  <c:v>-61.897327855387</c:v>
                </c:pt>
                <c:pt idx="2">
                  <c:v>-60.4512171652977</c:v>
                </c:pt>
                <c:pt idx="3">
                  <c:v>-58.542770170871</c:v>
                </c:pt>
                <c:pt idx="4">
                  <c:v>-56.1771609389668</c:v>
                </c:pt>
                <c:pt idx="5">
                  <c:v>-53.3642249939061</c:v>
                </c:pt>
                <c:pt idx="6">
                  <c:v>-50.1184155011513</c:v>
                </c:pt>
                <c:pt idx="7">
                  <c:v>-46.4587090191716</c:v>
                </c:pt>
                <c:pt idx="8">
                  <c:v>-42.4084612892759</c:v>
                </c:pt>
                <c:pt idx="9">
                  <c:v>-37.9952140879605</c:v>
                </c:pt>
                <c:pt idx="10">
                  <c:v>-33.2504547154094</c:v>
                </c:pt>
                <c:pt idx="11">
                  <c:v>-28.2093302310499</c:v>
                </c:pt>
                <c:pt idx="12">
                  <c:v>-22.9103190664492</c:v>
                </c:pt>
                <c:pt idx="13">
                  <c:v>-17.3948631414034</c:v>
                </c:pt>
                <c:pt idx="14">
                  <c:v>-11.7069640751124</c:v>
                </c:pt>
                <c:pt idx="15">
                  <c:v>-5.89274751540602</c:v>
                </c:pt>
                <c:pt idx="16">
                  <c:v>0</c:v>
                </c:pt>
                <c:pt idx="17">
                  <c:v>5.04764767179421</c:v>
                </c:pt>
                <c:pt idx="18">
                  <c:v>9.79583475777223</c:v>
                </c:pt>
                <c:pt idx="19">
                  <c:v>14.2106853790942</c:v>
                </c:pt>
                <c:pt idx="20">
                  <c:v>18.2622972157849</c:v>
                </c:pt>
                <c:pt idx="21">
                  <c:v>21.92500198599</c:v>
                </c:pt>
                <c:pt idx="22">
                  <c:v>25.1775776449342</c:v>
                </c:pt>
                <c:pt idx="23">
                  <c:v>28.0034105341024</c:v>
                </c:pt>
                <c:pt idx="24">
                  <c:v>30.3906062730253</c:v>
                </c:pt>
                <c:pt idx="25">
                  <c:v>32.3320487555638</c:v>
                </c:pt>
                <c:pt idx="26">
                  <c:v>33.8254071834197</c:v>
                </c:pt>
                <c:pt idx="27">
                  <c:v>34.8730916354947</c:v>
                </c:pt>
                <c:pt idx="28">
                  <c:v>35.4821582265121</c:v>
                </c:pt>
                <c:pt idx="29">
                  <c:v>35.6641654460316</c:v>
                </c:pt>
                <c:pt idx="30">
                  <c:v>35.4349837838801</c:v>
                </c:pt>
                <c:pt idx="31">
                  <c:v>34.8145612346656</c:v>
                </c:pt>
                <c:pt idx="32">
                  <c:v>33.8266477273598</c:v>
                </c:pt>
              </c:numCache>
            </c:numRef>
          </c:val>
          <c:smooth val="0"/>
        </c:ser>
        <c:hiLowLines>
          <c:spPr>
            <a:ln w="0">
              <a:noFill/>
            </a:ln>
          </c:spPr>
        </c:hiLowLines>
        <c:marker val="0"/>
        <c:axId val="11109989"/>
        <c:axId val="80840328"/>
      </c:lineChart>
      <c:catAx>
        <c:axId val="111099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Verdana"/>
              </a:defRPr>
            </a:pPr>
          </a:p>
        </c:txPr>
        <c:crossAx val="80840328"/>
        <c:crossesAt val="0"/>
        <c:auto val="1"/>
        <c:lblAlgn val="ctr"/>
        <c:lblOffset val="100"/>
        <c:noMultiLvlLbl val="0"/>
      </c:catAx>
      <c:valAx>
        <c:axId val="80840328"/>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1109989"/>
        <c:crossesAt val="1"/>
        <c:crossBetween val="midCat"/>
      </c:valAx>
      <c:spPr>
        <a:solidFill>
          <a:srgbClr val="cdcdcd"/>
        </a:solidFill>
        <a:ln w="12600">
          <a:solidFill>
            <a:srgbClr val="808080"/>
          </a:solidFill>
          <a:round/>
        </a:ln>
      </c:spPr>
    </c:plotArea>
    <c:legend>
      <c:legendPos val="r"/>
      <c:layout>
        <c:manualLayout>
          <c:xMode val="edge"/>
          <c:yMode val="edge"/>
          <c:x val="0.831932124951793"/>
          <c:y val="0.44157981349424"/>
          <c:w val="0.152410335518704"/>
          <c:h val="0.116108977875297"/>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7920</xdr:colOff>
      <xdr:row>47</xdr:row>
      <xdr:rowOff>25560</xdr:rowOff>
    </xdr:from>
    <xdr:to>
      <xdr:col>27</xdr:col>
      <xdr:colOff>387720</xdr:colOff>
      <xdr:row>72</xdr:row>
      <xdr:rowOff>152280</xdr:rowOff>
    </xdr:to>
    <xdr:graphicFrame>
      <xdr:nvGraphicFramePr>
        <xdr:cNvPr id="0" name="Chart 1"/>
        <xdr:cNvGraphicFramePr/>
      </xdr:nvGraphicFramePr>
      <xdr:xfrm>
        <a:off x="5029920" y="7436160"/>
        <a:ext cx="5313240" cy="393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2280</xdr:colOff>
      <xdr:row>46</xdr:row>
      <xdr:rowOff>126720</xdr:rowOff>
    </xdr:from>
    <xdr:to>
      <xdr:col>13</xdr:col>
      <xdr:colOff>46800</xdr:colOff>
      <xdr:row>72</xdr:row>
      <xdr:rowOff>88560</xdr:rowOff>
    </xdr:to>
    <xdr:graphicFrame>
      <xdr:nvGraphicFramePr>
        <xdr:cNvPr id="1" name="Chart 3"/>
        <xdr:cNvGraphicFramePr/>
      </xdr:nvGraphicFramePr>
      <xdr:xfrm>
        <a:off x="152280" y="7384680"/>
        <a:ext cx="459612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0</xdr:colOff>
      <xdr:row>41</xdr:row>
      <xdr:rowOff>50400</xdr:rowOff>
    </xdr:from>
    <xdr:to>
      <xdr:col>27</xdr:col>
      <xdr:colOff>164520</xdr:colOff>
      <xdr:row>67</xdr:row>
      <xdr:rowOff>25560</xdr:rowOff>
    </xdr:to>
    <xdr:graphicFrame>
      <xdr:nvGraphicFramePr>
        <xdr:cNvPr id="2" name="Chart 1"/>
        <xdr:cNvGraphicFramePr/>
      </xdr:nvGraphicFramePr>
      <xdr:xfrm>
        <a:off x="4854240" y="7003800"/>
        <a:ext cx="5231520" cy="39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7360</xdr:colOff>
      <xdr:row>41</xdr:row>
      <xdr:rowOff>50400</xdr:rowOff>
    </xdr:from>
    <xdr:to>
      <xdr:col>13</xdr:col>
      <xdr:colOff>117000</xdr:colOff>
      <xdr:row>67</xdr:row>
      <xdr:rowOff>25560</xdr:rowOff>
    </xdr:to>
    <xdr:graphicFrame>
      <xdr:nvGraphicFramePr>
        <xdr:cNvPr id="3" name="Chart 4"/>
        <xdr:cNvGraphicFramePr/>
      </xdr:nvGraphicFramePr>
      <xdr:xfrm>
        <a:off x="117360" y="7003800"/>
        <a:ext cx="4667040" cy="39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5625" defaultRowHeight="12" zeroHeight="false" outlineLevelRow="0" outlineLevelCol="0"/>
  <cols>
    <col collapsed="false" customWidth="true" hidden="false" outlineLevel="0" max="3" min="1" style="1" width="4.15"/>
    <col collapsed="false" customWidth="true" hidden="false" outlineLevel="0" max="4" min="4" style="1" width="1.99"/>
    <col collapsed="false" customWidth="true" hidden="false" outlineLevel="0" max="7" min="5" style="1" width="6.66"/>
    <col collapsed="false" customWidth="true" hidden="false" outlineLevel="0" max="8" min="8" style="1" width="1.99"/>
    <col collapsed="false" customWidth="true" hidden="false" outlineLevel="0" max="11" min="9" style="1" width="6.66"/>
    <col collapsed="false" customWidth="true" hidden="false" outlineLevel="0" max="12" min="12" style="1" width="1.99"/>
    <col collapsed="false" customWidth="true" hidden="false" outlineLevel="0" max="15" min="13" style="1" width="6.66"/>
    <col collapsed="false" customWidth="true" hidden="false" outlineLevel="0" max="16" min="16" style="1" width="1.99"/>
    <col collapsed="false" customWidth="true" hidden="false" outlineLevel="0" max="19" min="17" style="1" width="6.66"/>
    <col collapsed="false" customWidth="true" hidden="false" outlineLevel="0" max="20" min="20" style="1" width="1.99"/>
    <col collapsed="false" customWidth="true" hidden="false" outlineLevel="0" max="23" min="21" style="1" width="6.66"/>
    <col collapsed="false" customWidth="true" hidden="false" outlineLevel="0" max="24" min="24" style="1" width="1.99"/>
    <col collapsed="false" customWidth="true" hidden="false" outlineLevel="0" max="27" min="25" style="1" width="6.66"/>
    <col collapsed="false" customWidth="true" hidden="false" outlineLevel="0" max="28" min="28" style="1" width="1.99"/>
    <col collapsed="false" customWidth="true" hidden="true" outlineLevel="0" max="31" min="29" style="1" width="6.66"/>
    <col collapsed="false" customWidth="true" hidden="true" outlineLevel="0" max="32" min="32" style="1" width="1.99"/>
    <col collapsed="false" customWidth="true" hidden="true" outlineLevel="0" max="35" min="33" style="1" width="6.66"/>
    <col collapsed="false" customWidth="false" hidden="false" outlineLevel="0" max="257" min="36" style="1" width="9.15"/>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3" customFormat="false" ht="12" hidden="false" customHeight="false" outlineLevel="0" collapsed="false">
      <c r="A3" s="3" t="s">
        <v>1</v>
      </c>
      <c r="B3" s="3"/>
      <c r="C3" s="3"/>
      <c r="E3" s="3" t="s">
        <v>2</v>
      </c>
      <c r="F3" s="3"/>
      <c r="G3" s="3"/>
      <c r="I3" s="3" t="s">
        <v>3</v>
      </c>
      <c r="J3" s="3"/>
      <c r="K3" s="3"/>
      <c r="M3" s="3" t="s">
        <v>4</v>
      </c>
      <c r="N3" s="3"/>
      <c r="O3" s="3"/>
      <c r="Q3" s="3" t="s">
        <v>5</v>
      </c>
      <c r="R3" s="3"/>
      <c r="S3" s="3"/>
      <c r="U3" s="3" t="s">
        <v>6</v>
      </c>
      <c r="V3" s="3"/>
      <c r="W3" s="3"/>
      <c r="Y3" s="3" t="s">
        <v>7</v>
      </c>
      <c r="Z3" s="3"/>
      <c r="AA3" s="3"/>
    </row>
    <row r="4" customFormat="false" ht="12" hidden="false" customHeight="false" outlineLevel="0" collapsed="false">
      <c r="A4" s="1" t="s">
        <v>8</v>
      </c>
      <c r="B4" s="1" t="s">
        <v>9</v>
      </c>
      <c r="C4" s="1" t="s">
        <v>10</v>
      </c>
      <c r="E4" s="1" t="s">
        <v>8</v>
      </c>
      <c r="F4" s="1" t="s">
        <v>9</v>
      </c>
      <c r="G4" s="1" t="s">
        <v>10</v>
      </c>
      <c r="I4" s="1" t="s">
        <v>11</v>
      </c>
      <c r="J4" s="1" t="s">
        <v>12</v>
      </c>
      <c r="K4" s="1" t="s">
        <v>13</v>
      </c>
      <c r="M4" s="1" t="s">
        <v>14</v>
      </c>
      <c r="N4" s="1" t="s">
        <v>15</v>
      </c>
      <c r="O4" s="1" t="s">
        <v>16</v>
      </c>
      <c r="Q4" s="1" t="s">
        <v>17</v>
      </c>
      <c r="R4" s="1" t="s">
        <v>18</v>
      </c>
      <c r="S4" s="1" t="s">
        <v>19</v>
      </c>
      <c r="U4" s="1" t="s">
        <v>20</v>
      </c>
      <c r="V4" s="1" t="s">
        <v>21</v>
      </c>
      <c r="W4" s="1" t="s">
        <v>22</v>
      </c>
      <c r="Y4" s="1" t="s">
        <v>17</v>
      </c>
      <c r="Z4" s="1" t="s">
        <v>23</v>
      </c>
      <c r="AA4" s="1" t="s">
        <v>24</v>
      </c>
      <c r="AC4" s="1" t="s">
        <v>25</v>
      </c>
      <c r="AD4" s="1" t="s">
        <v>26</v>
      </c>
      <c r="AE4" s="1" t="s">
        <v>27</v>
      </c>
      <c r="AG4" s="1" t="s">
        <v>28</v>
      </c>
      <c r="AH4" s="1" t="s">
        <v>29</v>
      </c>
      <c r="AI4" s="1" t="s">
        <v>30</v>
      </c>
    </row>
    <row r="5" customFormat="false" ht="12" hidden="false" customHeight="false" outlineLevel="0" collapsed="false">
      <c r="A5" s="4" t="n">
        <v>0</v>
      </c>
      <c r="B5" s="5" t="n">
        <v>0</v>
      </c>
      <c r="C5" s="6" t="n">
        <v>255</v>
      </c>
      <c r="E5" s="7" t="n">
        <f aca="false">A5/255</f>
        <v>0</v>
      </c>
      <c r="F5" s="7" t="n">
        <f aca="false">B5/255</f>
        <v>0</v>
      </c>
      <c r="G5" s="7" t="n">
        <f aca="false">C5/255</f>
        <v>1</v>
      </c>
      <c r="H5" s="7"/>
      <c r="I5" s="7" t="n">
        <f aca="false">IF(E5&gt;0.04045,((E5+0.0555)/1.0555)^2.4,E5/12.92)</f>
        <v>0</v>
      </c>
      <c r="J5" s="7" t="n">
        <f aca="false">IF(F5&gt;0.04045,((F5+0.0555)/1.0555)^2.4,F5/12.92)</f>
        <v>0</v>
      </c>
      <c r="K5" s="7" t="n">
        <f aca="false">IF(G5&gt;0.04045,((G5+0.0555)/1.0555)^2.4,G5/12.92)</f>
        <v>1</v>
      </c>
      <c r="M5" s="1" t="n">
        <f aca="false">0.4124*I5+0.3576*J5+0.1805*K5</f>
        <v>0.1805</v>
      </c>
      <c r="N5" s="1" t="n">
        <f aca="false">0.2126*I5+0.7152*J5+0.0722*K5</f>
        <v>0.0722</v>
      </c>
      <c r="O5" s="1" t="n">
        <f aca="false">0.0193*I5+0.1192*J5+0.9505*K5</f>
        <v>0.9505</v>
      </c>
      <c r="Q5" s="1" t="n">
        <f aca="false">(116*AH5)-16</f>
        <v>32.3025866672495</v>
      </c>
      <c r="R5" s="1" t="n">
        <f aca="false">500*(AG5-AH5)</f>
        <v>79.1936381124015</v>
      </c>
      <c r="S5" s="1" t="n">
        <f aca="false">200*(AH5-AI5)</f>
        <v>-107.853734252327</v>
      </c>
      <c r="U5" s="1" t="n">
        <f aca="false">SQRT(Q5^2+R5^2+S5^2)</f>
        <v>137.649981529402</v>
      </c>
      <c r="V5" s="1" t="n">
        <f aca="false">ACOS(Q5/U5)</f>
        <v>1.33391526833642</v>
      </c>
      <c r="W5" s="1" t="n">
        <f aca="false">ATAN2(R5,S5)</f>
        <v>-0.937439402752339</v>
      </c>
      <c r="Y5" s="1" t="n">
        <f aca="false">(116*IF(N5/100&gt;0.008856,(N5/100)^(1/3),(7.787*N5/100)+(16/116)))-16</f>
        <v>0.652176823999998</v>
      </c>
      <c r="Z5" s="1" t="n">
        <f aca="false">13*Y5*((4*M5)/(M5+(15*N5)+(3*O5))-(4*95.047)/(95.047+(15*100)+(3*108.883)))</f>
        <v>-0.189779720042439</v>
      </c>
      <c r="AA5" s="1" t="n">
        <f aca="false">13*Y5*((9*N5)/(M5+(15*N5)+(3*O5))-(9*100)/(95.047+(15*100)+(3*108.883)))</f>
        <v>-2.6318862032038</v>
      </c>
      <c r="AC5" s="1" t="n">
        <f aca="false">M5/0.9505</f>
        <v>0.189900052603893</v>
      </c>
      <c r="AD5" s="1" t="n">
        <f aca="false">N5</f>
        <v>0.0722</v>
      </c>
      <c r="AE5" s="1" t="n">
        <f aca="false">O5/1.089</f>
        <v>0.872819100091827</v>
      </c>
      <c r="AG5" s="1" t="n">
        <f aca="false">IF(AC5&gt;0.008856,AC5^(1/3),(7.787*AC5)+(16/116))</f>
        <v>0.57478888542523</v>
      </c>
      <c r="AH5" s="1" t="n">
        <f aca="false">IF(AD5&gt;0.008856,AD5^(1/3),(7.787*AD5)+(16/116))</f>
        <v>0.416401609200427</v>
      </c>
      <c r="AI5" s="1" t="n">
        <f aca="false">IF(AE5&gt;0.008856,AE5^(1/3),(7.787*AE5)+(16/116))</f>
        <v>0.955670280462063</v>
      </c>
    </row>
    <row r="6" customFormat="false" ht="12" hidden="false" customHeight="false" outlineLevel="0" collapsed="false">
      <c r="A6" s="7" t="n">
        <f aca="false">ROUND(E6*255,0)</f>
        <v>255</v>
      </c>
      <c r="B6" s="7" t="n">
        <f aca="false">ROUND(F6*255,0)</f>
        <v>0</v>
      </c>
      <c r="C6" s="7" t="n">
        <f aca="false">ROUND(G6*255,0)</f>
        <v>0</v>
      </c>
      <c r="E6" s="4" t="n">
        <v>1</v>
      </c>
      <c r="F6" s="5" t="n">
        <v>0</v>
      </c>
      <c r="G6" s="6" t="n">
        <v>0</v>
      </c>
      <c r="H6" s="7"/>
      <c r="I6" s="7" t="n">
        <f aca="false">IF(E6&gt;0.04045,((E6+0.0555)/1.0555)^2.4,E6/12.92)</f>
        <v>1</v>
      </c>
      <c r="J6" s="7" t="n">
        <f aca="false">IF(F6&gt;0.04045,((F6+0.0555)/1.0555)^2.4,F6/12.92)</f>
        <v>0</v>
      </c>
      <c r="K6" s="7" t="n">
        <f aca="false">IF(G6&gt;0.04045,((G6+0.0555)/1.0555)^2.4,G6/12.92)</f>
        <v>0</v>
      </c>
      <c r="M6" s="1" t="n">
        <f aca="false">0.4124*I6+0.3576*J6+0.1805*K6</f>
        <v>0.4124</v>
      </c>
      <c r="N6" s="1" t="n">
        <f aca="false">0.2126*I6+0.7152*J6+0.0722*K6</f>
        <v>0.2126</v>
      </c>
      <c r="O6" s="1" t="n">
        <f aca="false">0.0193*I6+0.1192*J6+0.9505*K6</f>
        <v>0.0193</v>
      </c>
      <c r="Q6" s="1" t="n">
        <f aca="false">(116*AH6)-16</f>
        <v>53.2328817858425</v>
      </c>
      <c r="R6" s="1" t="n">
        <f aca="false">500*(AG6-AH6)</f>
        <v>80.1053270902018</v>
      </c>
      <c r="S6" s="1" t="n">
        <f aca="false">200*(AH6-AI6)</f>
        <v>67.2227819454362</v>
      </c>
      <c r="U6" s="1" t="n">
        <f aca="false">SQRT(Q6^2+R6^2+S6^2)</f>
        <v>117.343536438687</v>
      </c>
      <c r="V6" s="1" t="n">
        <f aca="false">ACOS(Q6/U6)</f>
        <v>1.09993967264107</v>
      </c>
      <c r="W6" s="1" t="n">
        <f aca="false">ATAN2(R6,S6)</f>
        <v>0.698178814103516</v>
      </c>
      <c r="Y6" s="1" t="n">
        <f aca="false">(116*IF(N6/100&gt;0.008856,(N6/100)^(1/3),(7.787*N6/100)+(16/116)))-16</f>
        <v>1.920398792</v>
      </c>
      <c r="Z6" s="1" t="n">
        <f aca="false">13*Y6*((4*M6)/(M6+(15*N6)+(3*O6))-(4*95.047)/(95.047+(15*100)+(3*108.883)))</f>
        <v>6.31511252230767</v>
      </c>
      <c r="AA6" s="1" t="n">
        <f aca="false">13*Y6*((9*N6)/(M6+(15*N6)+(3*O6))-(9*100)/(95.047+(15*100)+(3*108.883)))</f>
        <v>1.36186548295044</v>
      </c>
      <c r="AC6" s="1" t="n">
        <f aca="false">M6/0.9505</f>
        <v>0.43387690689111</v>
      </c>
      <c r="AD6" s="1" t="n">
        <f aca="false">N6</f>
        <v>0.2126</v>
      </c>
      <c r="AE6" s="1" t="n">
        <f aca="false">O6/1.089</f>
        <v>0.017722681359045</v>
      </c>
      <c r="AG6" s="1" t="n">
        <f aca="false">IF(AC6&gt;0.008856,AC6^(1/3),(7.787*AC6)+(16/116))</f>
        <v>0.75704584198939</v>
      </c>
      <c r="AH6" s="1" t="n">
        <f aca="false">IF(AD6&gt;0.008856,AD6^(1/3),(7.787*AD6)+(16/116))</f>
        <v>0.596835187808987</v>
      </c>
      <c r="AI6" s="1" t="n">
        <f aca="false">IF(AE6&gt;0.008856,AE6^(1/3),(7.787*AE6)+(16/116))</f>
        <v>0.260721278081806</v>
      </c>
    </row>
    <row r="7" customFormat="false" ht="12" hidden="false" customHeight="false" outlineLevel="0" collapsed="false">
      <c r="A7" s="7" t="n">
        <f aca="false">ROUND(E7*255,0)</f>
        <v>255</v>
      </c>
      <c r="B7" s="7" t="n">
        <f aca="false">ROUND(F7*255,0)</f>
        <v>188</v>
      </c>
      <c r="C7" s="7" t="n">
        <f aca="false">ROUND(G7*255,0)</f>
        <v>0</v>
      </c>
      <c r="E7" s="7" t="n">
        <f aca="false">IF(I7&gt;0.0031308,1.055*(I7^(1/2.4))-0.055,12.92*I7)</f>
        <v>1</v>
      </c>
      <c r="F7" s="7" t="n">
        <f aca="false">IF(J7&gt;0.0031308,1.055*(J7^(1/2.4))-0.055,12.92*J7)</f>
        <v>0.73535698305245</v>
      </c>
      <c r="G7" s="7" t="n">
        <f aca="false">IF(K7&gt;0.0031308,1.055*(K7^(1/2.4))-0.055,12.92*K7)</f>
        <v>0</v>
      </c>
      <c r="H7" s="7"/>
      <c r="I7" s="4" t="n">
        <v>1</v>
      </c>
      <c r="J7" s="5" t="n">
        <v>0.5</v>
      </c>
      <c r="K7" s="6" t="n">
        <v>0</v>
      </c>
      <c r="M7" s="1" t="n">
        <f aca="false">0.4124*I7+0.3576*J7+0.1805*K7</f>
        <v>0.5912</v>
      </c>
      <c r="N7" s="1" t="n">
        <f aca="false">0.2126*I7+0.7152*J7+0.0722*K7</f>
        <v>0.5702</v>
      </c>
      <c r="O7" s="1" t="n">
        <f aca="false">0.0193*I7+0.1192*J7+0.9505*K7</f>
        <v>0.0789</v>
      </c>
      <c r="Q7" s="1" t="n">
        <f aca="false">(116*AH7)-16</f>
        <v>80.190842125396</v>
      </c>
      <c r="R7" s="1" t="n">
        <f aca="false">500*(AG7-AH7)</f>
        <v>12.1905530938905</v>
      </c>
      <c r="S7" s="1" t="n">
        <f aca="false">200*(AH7-AI7)</f>
        <v>82.4692592742482</v>
      </c>
      <c r="U7" s="1" t="n">
        <f aca="false">SQRT(Q7^2+R7^2+S7^2)</f>
        <v>115.673503754137</v>
      </c>
      <c r="V7" s="1" t="n">
        <f aca="false">ACOS(Q7/U7)</f>
        <v>0.804805248216974</v>
      </c>
      <c r="W7" s="1" t="n">
        <f aca="false">ATAN2(R7,S7)</f>
        <v>1.42403971403305</v>
      </c>
      <c r="Y7" s="1" t="n">
        <f aca="false">(116*IF(N7/100&gt;0.008856,(N7/100)^(1/3),(7.787*N7/100)+(16/116)))-16</f>
        <v>5.150570984</v>
      </c>
      <c r="Z7" s="1" t="n">
        <f aca="false">13*Y7*((4*M7)/(M7+(15*N7)+(3*O7))-(4*95.047)/(95.047+(15*100)+(3*108.883)))</f>
        <v>3.63223007119721</v>
      </c>
      <c r="AA7" s="1" t="n">
        <f aca="false">13*Y7*((9*N7)/(M7+(15*N7)+(3*O7))-(9*100)/(95.047+(15*100)+(3*108.883)))</f>
        <v>5.27031394129651</v>
      </c>
      <c r="AC7" s="1" t="n">
        <f aca="false">M7/0.9505</f>
        <v>0.621988427143609</v>
      </c>
      <c r="AD7" s="1" t="n">
        <f aca="false">N7</f>
        <v>0.5702</v>
      </c>
      <c r="AE7" s="1" t="n">
        <f aca="false">O7/1.089</f>
        <v>0.0724517906336088</v>
      </c>
      <c r="AG7" s="1" t="n">
        <f aca="false">IF(AC7&gt;0.008856,AC7^(1/3),(7.787*AC7)+(16/116))</f>
        <v>0.853612503820505</v>
      </c>
      <c r="AH7" s="1" t="n">
        <f aca="false">IF(AD7&gt;0.008856,AD7^(1/3),(7.787*AD7)+(16/116))</f>
        <v>0.829231397632724</v>
      </c>
      <c r="AI7" s="1" t="n">
        <f aca="false">IF(AE7&gt;0.008856,AE7^(1/3),(7.787*AE7)+(16/116))</f>
        <v>0.416885101261483</v>
      </c>
    </row>
    <row r="8" customFormat="false" ht="12" hidden="false" customHeight="false" outlineLevel="0" collapsed="false">
      <c r="A8" s="7" t="n">
        <f aca="false">ROUND(E8*255,0)</f>
        <v>204</v>
      </c>
      <c r="B8" s="7" t="n">
        <f aca="false">ROUND(F8*255,0)</f>
        <v>183</v>
      </c>
      <c r="C8" s="7" t="n">
        <f aca="false">ROUND(G8*255,0)</f>
        <v>180</v>
      </c>
      <c r="E8" s="7" t="n">
        <f aca="false">IF(I8&gt;0.0031308,1.055*(I8^(1/2.4))-0.055,12.92*I8)</f>
        <v>0.799157307976583</v>
      </c>
      <c r="F8" s="7" t="n">
        <f aca="false">IF(J8&gt;0.0031308,1.055*(J8^(1/2.4))-0.055,12.92*J8)</f>
        <v>0.718101362477251</v>
      </c>
      <c r="G8" s="7" t="n">
        <f aca="false">IF(K8&gt;0.0031308,1.055*(K8^(1/2.4))-0.055,12.92*K8)</f>
        <v>0.704448825493115</v>
      </c>
      <c r="H8" s="7"/>
      <c r="I8" s="7" t="n">
        <f aca="false">M8*3.2406+N8*-1.5372+O8*-0.4986</f>
        <v>0.6024</v>
      </c>
      <c r="J8" s="7" t="n">
        <f aca="false">M8*-0.9689+N8*1.8758+O8*0.0415</f>
        <v>0.4742</v>
      </c>
      <c r="K8" s="7" t="n">
        <f aca="false">M8*0.0557+N8*-0.204+O8*1.057</f>
        <v>0.45435</v>
      </c>
      <c r="M8" s="4" t="n">
        <v>0.5</v>
      </c>
      <c r="N8" s="5" t="n">
        <v>0.5</v>
      </c>
      <c r="O8" s="6" t="n">
        <v>0.5</v>
      </c>
      <c r="Q8" s="1" t="n">
        <f aca="false">(116*AH8)-16</f>
        <v>76.0692610141556</v>
      </c>
      <c r="R8" s="1" t="n">
        <f aca="false">500*(AG8-AH8)</f>
        <v>6.77279214893212</v>
      </c>
      <c r="S8" s="1" t="n">
        <f aca="false">200*(AH8-AI8)</f>
        <v>4.44788187380514</v>
      </c>
      <c r="U8" s="1" t="n">
        <f aca="false">SQRT(Q8^2+R8^2+S8^2)</f>
        <v>76.4995871746749</v>
      </c>
      <c r="V8" s="1" t="n">
        <f aca="false">ACOS(Q8/U8)</f>
        <v>0.106117771173568</v>
      </c>
      <c r="W8" s="1" t="n">
        <f aca="false">ATAN2(R8,S8)</f>
        <v>0.581090352872449</v>
      </c>
      <c r="Y8" s="1" t="n">
        <f aca="false">(116*IF(N8/100&gt;0.008856,(N8/100)^(1/3),(7.787*N8/100)+(16/116)))-16</f>
        <v>4.51646</v>
      </c>
      <c r="Z8" s="1" t="n">
        <f aca="false">13*Y8*((4*M8)/(M8+(15*N8)+(3*O8))-(4*95.047)/(95.047+(15*100)+(3*108.883)))</f>
        <v>0.744874376969202</v>
      </c>
      <c r="AA8" s="1" t="n">
        <f aca="false">13*Y8*((9*N8)/(M8+(15*N8)+(3*O8))-(9*100)/(95.047+(15*100)+(3*108.883)))</f>
        <v>0.313996939510446</v>
      </c>
      <c r="AC8" s="1" t="n">
        <f aca="false">M8/0.9505</f>
        <v>0.526038926880589</v>
      </c>
      <c r="AD8" s="1" t="n">
        <f aca="false">N8</f>
        <v>0.5</v>
      </c>
      <c r="AE8" s="1" t="n">
        <f aca="false">O8/1.089</f>
        <v>0.459136822773186</v>
      </c>
      <c r="AG8" s="1" t="n">
        <f aca="false">IF(AC8&gt;0.008856,AC8^(1/3),(7.787*AC8)+(16/116))</f>
        <v>0.807246110281964</v>
      </c>
      <c r="AH8" s="1" t="n">
        <f aca="false">IF(AD8&gt;0.008856,AD8^(1/3),(7.787*AD8)+(16/116))</f>
        <v>0.7937005259841</v>
      </c>
      <c r="AI8" s="1" t="n">
        <f aca="false">IF(AE8&gt;0.008856,AE8^(1/3),(7.787*AE8)+(16/116))</f>
        <v>0.771461116615074</v>
      </c>
    </row>
    <row r="9" customFormat="false" ht="12" hidden="false" customHeight="false" outlineLevel="0" collapsed="false">
      <c r="A9" s="7" t="n">
        <f aca="false">ROUND(E9*255,0)</f>
        <v>146</v>
      </c>
      <c r="B9" s="7" t="n">
        <f aca="false">ROUND(F9*255,0)</f>
        <v>73</v>
      </c>
      <c r="C9" s="7" t="n">
        <f aca="false">ROUND(G9*255,0)</f>
        <v>63</v>
      </c>
      <c r="E9" s="7" t="n">
        <f aca="false">IF(I9&gt;0.0031308,1.055*(I9^(1/2.4))-0.055,12.92*I9)</f>
        <v>0.574049130694704</v>
      </c>
      <c r="F9" s="7" t="n">
        <f aca="false">IF(J9&gt;0.0031308,1.055*(J9^(1/2.4))-0.055,12.92*J9)</f>
        <v>0.285645058576333</v>
      </c>
      <c r="G9" s="7" t="n">
        <f aca="false">IF(K9&gt;0.0031308,1.055*(K9^(1/2.4))-0.055,12.92*K9)</f>
        <v>0.247952590943341</v>
      </c>
      <c r="H9" s="7"/>
      <c r="I9" s="7" t="n">
        <f aca="false">M9*3.2406+N9*-1.5372+O9*-0.4986</f>
        <v>0.289092654249019</v>
      </c>
      <c r="J9" s="7" t="n">
        <f aca="false">M9*-0.9689+N9*1.8758+O9*0.0415</f>
        <v>0.0663313934921035</v>
      </c>
      <c r="K9" s="7" t="n">
        <f aca="false">M9*0.0557+N9*-0.204+O9*1.057</f>
        <v>0.0500602838087313</v>
      </c>
      <c r="M9" s="1" t="n">
        <f aca="false">AC9*0.9505</f>
        <v>0.151975055820739</v>
      </c>
      <c r="N9" s="1" t="n">
        <f aca="false">AD9</f>
        <v>0.112509737996638</v>
      </c>
      <c r="O9" s="1" t="n">
        <f aca="false">AE9*1.089</f>
        <v>0.0610664709090164</v>
      </c>
      <c r="Q9" s="4" t="n">
        <v>40</v>
      </c>
      <c r="R9" s="5" t="n">
        <v>30</v>
      </c>
      <c r="S9" s="6" t="n">
        <v>20</v>
      </c>
      <c r="U9" s="1" t="n">
        <f aca="false">SQRT(Q9^2+R9^2+S9^2)</f>
        <v>53.851648071345</v>
      </c>
      <c r="V9" s="1" t="n">
        <f aca="false">ACOS(Q9/U9)</f>
        <v>0.733581323640083</v>
      </c>
      <c r="W9" s="1" t="n">
        <f aca="false">ATAN2(R9,S9)</f>
        <v>0.588002603547568</v>
      </c>
      <c r="Y9" s="1" t="n">
        <f aca="false">(116*IF(N9/100&gt;0.008856,(N9/100)^(1/3),(7.787*N9/100)+(16/116)))-16</f>
        <v>1.01629146254459</v>
      </c>
      <c r="Z9" s="1" t="n">
        <f aca="false">13*Y9*((4*M9)/(M9+(15*N9)+(3*O9))-(4*95.047)/(95.047+(15*100)+(3*108.883)))</f>
        <v>1.3566031469933</v>
      </c>
      <c r="AA9" s="1" t="n">
        <f aca="false">13*Y9*((9*N9)/(M9+(15*N9)+(3*O9))-(9*100)/(95.047+(15*100)+(3*108.883)))</f>
        <v>0.42602394168637</v>
      </c>
      <c r="AC9" s="1" t="n">
        <f aca="false">IF(AG9&gt;0.008856,AG9^3,(AG9-16/116)/7.787)</f>
        <v>0.159889590553118</v>
      </c>
      <c r="AD9" s="1" t="n">
        <f aca="false">IF(AH9&gt;0.008856,AH9^3,(AH9-16/116)/7.787)</f>
        <v>0.112509737996638</v>
      </c>
      <c r="AE9" s="1" t="n">
        <f aca="false">IF(AI9&gt;0.008856,AI9^3,(AI9-16/116)/7.787)</f>
        <v>0.056075730862274</v>
      </c>
      <c r="AG9" s="1" t="n">
        <f aca="false">R9/500+AH9</f>
        <v>0.542758620689655</v>
      </c>
      <c r="AH9" s="1" t="n">
        <f aca="false">(Q9+16)/116</f>
        <v>0.482758620689655</v>
      </c>
      <c r="AI9" s="1" t="n">
        <f aca="false">AH9-S9/200</f>
        <v>0.382758620689655</v>
      </c>
    </row>
    <row r="10" customFormat="false" ht="12" hidden="false" customHeight="false" outlineLevel="0" collapsed="false">
      <c r="A10" s="7" t="n">
        <f aca="false">ROUND(E10*255,0)</f>
        <v>194</v>
      </c>
      <c r="B10" s="7" t="n">
        <f aca="false">ROUND(F10*255,0)</f>
        <v>42</v>
      </c>
      <c r="C10" s="7" t="n">
        <f aca="false">ROUND(G10*255,0)</f>
        <v>53</v>
      </c>
      <c r="E10" s="7" t="n">
        <f aca="false">IF(I10&gt;0.0031308,1.055*(I10^(1/2.4))-0.055,12.92*I10)</f>
        <v>0.759704028010796</v>
      </c>
      <c r="F10" s="7" t="n">
        <f aca="false">IF(J10&gt;0.0031308,1.055*(J10^(1/2.4))-0.055,12.92*J10)</f>
        <v>0.162897037948024</v>
      </c>
      <c r="G10" s="7" t="n">
        <f aca="false">IF(K10&gt;0.0031308,1.055*(K10^(1/2.4))-0.055,12.92*K10)</f>
        <v>0.206033415250042</v>
      </c>
      <c r="H10" s="7"/>
      <c r="I10" s="7" t="n">
        <f aca="false">M10*3.2406+N10*-1.5372+O10*-0.4986</f>
        <v>0.537766530783253</v>
      </c>
      <c r="J10" s="7" t="n">
        <f aca="false">M10*-0.9689+N10*1.8758+O10*0.0415</f>
        <v>0.0226985063904573</v>
      </c>
      <c r="K10" s="7" t="n">
        <f aca="false">M10*0.0557+N10*-0.204+O10*1.057</f>
        <v>0.035015856206496</v>
      </c>
      <c r="M10" s="1" t="n">
        <f aca="false">AC10*0.9505</f>
        <v>0.236209259564682</v>
      </c>
      <c r="N10" s="1" t="n">
        <f aca="false">AD10</f>
        <v>0.133083219809267</v>
      </c>
      <c r="O10" s="1" t="n">
        <f aca="false">AE10*1.089</f>
        <v>0.0463651629988966</v>
      </c>
      <c r="Q10" s="1" t="n">
        <f aca="false">U10*COS(V10)</f>
        <v>43.2241844694512</v>
      </c>
      <c r="R10" s="1" t="n">
        <f aca="false">U10*SIN(V10)*COS(W10)</f>
        <v>59.0768210083303</v>
      </c>
      <c r="S10" s="1" t="n">
        <f aca="false">U10*SIN(V10)*SIN(W10)</f>
        <v>32.2738144089068</v>
      </c>
      <c r="U10" s="4" t="n">
        <v>80</v>
      </c>
      <c r="V10" s="5" t="n">
        <v>1</v>
      </c>
      <c r="W10" s="6" t="n">
        <v>0.5</v>
      </c>
      <c r="Y10" s="1" t="n">
        <f aca="false">(116*IF(N10/100&gt;0.008856,(N10/100)^(1/3),(7.787*N10/100)+(16/116)))-16</f>
        <v>1.20213007787953</v>
      </c>
      <c r="Z10" s="1" t="n">
        <f aca="false">13*Y10*((4*M10)/(M10+(15*N10)+(3*O10))-(4*95.047)/(95.047+(15*100)+(3*108.883)))</f>
        <v>3.1343603523979</v>
      </c>
      <c r="AA10" s="1" t="n">
        <f aca="false">13*Y10*((9*N10)/(M10+(15*N10)+(3*O10))-(9*100)/(95.047+(15*100)+(3*108.883)))</f>
        <v>0.57372469679966</v>
      </c>
      <c r="AC10" s="1" t="n">
        <f aca="false">IF(AG10&gt;0.008856,AG10^3,(AG10-16/116)/7.787)</f>
        <v>0.248510530841328</v>
      </c>
      <c r="AD10" s="1" t="n">
        <f aca="false">IF(AH10&gt;0.008856,AH10^3,(AH10-16/116)/7.787)</f>
        <v>0.133083219809267</v>
      </c>
      <c r="AE10" s="1" t="n">
        <f aca="false">IF(AI10&gt;0.008856,AI10^3,(AI10-16/116)/7.787)</f>
        <v>0.0425759072533486</v>
      </c>
      <c r="AG10" s="1" t="n">
        <f aca="false">R10/500+AH10</f>
        <v>0.628706956408481</v>
      </c>
      <c r="AH10" s="1" t="n">
        <f aca="false">(Q10+16)/116</f>
        <v>0.510553314391821</v>
      </c>
      <c r="AI10" s="1" t="n">
        <f aca="false">AH10-S10/200</f>
        <v>0.349184242347287</v>
      </c>
    </row>
  </sheetData>
  <sheetProtection sheet="true" objects="true" scenarios="true"/>
  <mergeCells count="8">
    <mergeCell ref="A1:AA1"/>
    <mergeCell ref="A3:C3"/>
    <mergeCell ref="E3:G3"/>
    <mergeCell ref="I3:K3"/>
    <mergeCell ref="M3:O3"/>
    <mergeCell ref="Q3:S3"/>
    <mergeCell ref="U3:W3"/>
    <mergeCell ref="Y3:AA3"/>
  </mergeCells>
  <conditionalFormatting sqref="A6:C10">
    <cfRule type="cellIs" priority="2" operator="lessThan" aboveAverage="0" equalAverage="0" bottom="0" percent="0" rank="0" text="" dxfId="0">
      <formula>0</formula>
    </cfRule>
    <cfRule type="cellIs" priority="3" operator="greaterThan" aboveAverage="0" equalAverage="0" bottom="0" percent="0" rank="0" text="" dxfId="1">
      <formula>255</formula>
    </cfRule>
  </conditionalFormatting>
  <conditionalFormatting sqref="E5:H5 H6:H10 I8:K10 I5:K6 E7:G10">
    <cfRule type="cellIs" priority="4" operator="lessThan" aboveAverage="0" equalAverage="0" bottom="0" percent="0" rank="0" text="" dxfId="2">
      <formula>0</formula>
    </cfRule>
    <cfRule type="cellIs" priority="5" operator="greaterThan" aboveAverage="0" equalAverage="0" bottom="0" percent="0" rank="0" text="" dxfId="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G4" activeCellId="0" sqref="G4"/>
    </sheetView>
  </sheetViews>
  <sheetFormatPr defaultColWidth="9.15625" defaultRowHeight="12" zeroHeight="false" outlineLevelRow="0" outlineLevelCol="0"/>
  <cols>
    <col collapsed="false" customWidth="true" hidden="false" outlineLevel="0" max="1" min="1" style="1" width="8.33"/>
    <col collapsed="false" customWidth="true" hidden="false" outlineLevel="0" max="2" min="2" style="1" width="1.99"/>
    <col collapsed="false" customWidth="true" hidden="false" outlineLevel="0" max="5" min="3" style="1" width="4.15"/>
    <col collapsed="false" customWidth="true" hidden="false" outlineLevel="0" max="6" min="6" style="1" width="1.99"/>
    <col collapsed="false" customWidth="true" hidden="false" outlineLevel="0" max="9" min="7" style="1" width="6.66"/>
    <col collapsed="false" customWidth="true" hidden="false" outlineLevel="0" max="10" min="10" style="1" width="1.99"/>
    <col collapsed="false" customWidth="true" hidden="false" outlineLevel="0" max="13" min="11" style="1" width="6.66"/>
    <col collapsed="false" customWidth="true" hidden="false" outlineLevel="0" max="14" min="14" style="1" width="1.99"/>
    <col collapsed="false" customWidth="true" hidden="false" outlineLevel="0" max="17" min="15" style="1" width="6.66"/>
    <col collapsed="false" customWidth="true" hidden="false" outlineLevel="0" max="18" min="18" style="1" width="1.99"/>
    <col collapsed="false" customWidth="true" hidden="false" outlineLevel="0" max="21" min="19" style="1" width="6.66"/>
    <col collapsed="false" customWidth="true" hidden="false" outlineLevel="0" max="22" min="22" style="1" width="1.99"/>
    <col collapsed="false" customWidth="true" hidden="false" outlineLevel="0" max="25" min="23" style="1" width="6.66"/>
    <col collapsed="false" customWidth="true" hidden="false" outlineLevel="0" max="26" min="26" style="1" width="1.99"/>
    <col collapsed="false" customWidth="true" hidden="false" outlineLevel="0" max="29" min="27" style="1" width="6.66"/>
    <col collapsed="false" customWidth="true" hidden="false" outlineLevel="0" max="30" min="30" style="1" width="1.99"/>
    <col collapsed="false" customWidth="true" hidden="true" outlineLevel="0" max="33" min="31" style="1" width="6.66"/>
    <col collapsed="false" customWidth="true" hidden="true" outlineLevel="0" max="34" min="34" style="1" width="1.99"/>
    <col collapsed="false" customWidth="true" hidden="true" outlineLevel="0" max="37" min="35" style="1" width="6.66"/>
    <col collapsed="false" customWidth="false" hidden="false" outlineLevel="0" max="257" min="38" style="1" width="9.15"/>
  </cols>
  <sheetData>
    <row r="1" customFormat="false" ht="67.5" hidden="false" customHeight="true" outlineLevel="0" collapsed="false">
      <c r="A1" s="2" t="s">
        <v>31</v>
      </c>
      <c r="B1" s="2"/>
      <c r="C1" s="2"/>
      <c r="D1" s="2"/>
      <c r="E1" s="2"/>
      <c r="F1" s="2"/>
      <c r="G1" s="2"/>
      <c r="H1" s="2"/>
      <c r="I1" s="2"/>
      <c r="J1" s="2"/>
      <c r="K1" s="2"/>
      <c r="L1" s="2"/>
      <c r="M1" s="2"/>
      <c r="N1" s="2"/>
      <c r="O1" s="2"/>
      <c r="P1" s="2"/>
      <c r="Q1" s="2"/>
      <c r="R1" s="2"/>
      <c r="S1" s="2"/>
      <c r="T1" s="2"/>
      <c r="U1" s="2"/>
      <c r="V1" s="2"/>
      <c r="W1" s="2"/>
      <c r="X1" s="2"/>
      <c r="Y1" s="2"/>
    </row>
    <row r="3" customFormat="false" ht="12" hidden="false" customHeight="false" outlineLevel="0" collapsed="false">
      <c r="G3" s="3" t="s">
        <v>32</v>
      </c>
      <c r="H3" s="3"/>
      <c r="I3" s="3"/>
      <c r="K3" s="3" t="s">
        <v>33</v>
      </c>
      <c r="L3" s="3"/>
      <c r="M3" s="3"/>
      <c r="O3" s="3" t="s">
        <v>34</v>
      </c>
      <c r="P3" s="3"/>
      <c r="Q3" s="3"/>
    </row>
    <row r="4" customFormat="false" ht="12" hidden="false" customHeight="false" outlineLevel="0" collapsed="false">
      <c r="G4" s="4" t="n">
        <v>33</v>
      </c>
      <c r="H4" s="5" t="n">
        <v>102</v>
      </c>
      <c r="I4" s="6" t="n">
        <v>172</v>
      </c>
      <c r="K4" s="8"/>
      <c r="L4" s="9" t="n">
        <v>247</v>
      </c>
      <c r="M4" s="8"/>
      <c r="O4" s="4" t="n">
        <v>176</v>
      </c>
      <c r="P4" s="5" t="n">
        <v>24</v>
      </c>
      <c r="Q4" s="6" t="n">
        <v>43</v>
      </c>
    </row>
    <row r="5" customFormat="false" ht="12" hidden="true" customHeight="false" outlineLevel="0" collapsed="false">
      <c r="C5" s="1" t="n">
        <f aca="false">G4</f>
        <v>33</v>
      </c>
      <c r="D5" s="1" t="n">
        <f aca="false">H4</f>
        <v>102</v>
      </c>
      <c r="E5" s="1" t="n">
        <f aca="false">I4</f>
        <v>172</v>
      </c>
      <c r="G5" s="7" t="n">
        <f aca="false">C5/255</f>
        <v>0.129411764705882</v>
      </c>
      <c r="H5" s="7" t="n">
        <f aca="false">D5/255</f>
        <v>0.4</v>
      </c>
      <c r="I5" s="7" t="n">
        <f aca="false">E5/255</f>
        <v>0.674509803921569</v>
      </c>
      <c r="J5" s="7"/>
      <c r="K5" s="7" t="n">
        <f aca="false">IF(G5&gt;0.04045,((G5+0.0555)/1.0555)^2.4,G5/12.92)</f>
        <v>0.0152902692682863</v>
      </c>
      <c r="L5" s="7" t="n">
        <f aca="false">IF(H5&gt;0.04045,((H5+0.0555)/1.0555)^2.4,H5/12.92)</f>
        <v>0.133067606360287</v>
      </c>
      <c r="M5" s="7" t="n">
        <f aca="false">IF(I5&gt;0.04045,((I5+0.0555)/1.0555)^2.4,I5/12.92)</f>
        <v>0.412751910412068</v>
      </c>
      <c r="O5" s="1" t="n">
        <f aca="false">0.4124*K5+0.3576*L5+0.1805*M5</f>
        <v>0.128392402910058</v>
      </c>
      <c r="P5" s="1" t="n">
        <f aca="false">0.2126*K5+0.7152*L5+0.0722*M5</f>
        <v>0.128221351247066</v>
      </c>
      <c r="Q5" s="1" t="n">
        <f aca="false">0.0193*K5+0.1192*L5+0.9505*M5</f>
        <v>0.408477451721694</v>
      </c>
      <c r="S5" s="1" t="n">
        <f aca="false">(116*AJ5)-16</f>
        <v>42.4940159244013</v>
      </c>
      <c r="T5" s="1" t="n">
        <f aca="false">500*(AI5-AJ5)</f>
        <v>4.41691161259605</v>
      </c>
      <c r="U5" s="1" t="n">
        <f aca="false">200*(AJ5-AK5)</f>
        <v>-43.3852653162823</v>
      </c>
      <c r="W5" s="1" t="n">
        <f aca="false">SQRT(S5^2+T5^2+U5^2)</f>
        <v>60.889504384097</v>
      </c>
      <c r="X5" s="1" t="n">
        <f aca="false">ACOS(S5/W5)</f>
        <v>0.798352834999561</v>
      </c>
      <c r="Y5" s="1" t="n">
        <f aca="false">ATAN2(T5,U5)</f>
        <v>-1.46933916322085</v>
      </c>
      <c r="AA5" s="1" t="n">
        <f aca="false">(116*IF(P5/100&gt;0.008856,(P5/100)^(1/3),(7.787*P5/100)+(16/116)))-16</f>
        <v>1.15821320810665</v>
      </c>
      <c r="AB5" s="1" t="n">
        <f aca="false">13*AA5*((4*O5)/(O5+(15*P5)+(3*Q5))-(4*95.047)/(95.047+(15*100)+(3*108.883)))</f>
        <v>-0.619244641306996</v>
      </c>
      <c r="AC5" s="1" t="n">
        <f aca="false">13*AA5*((9*P5)/(O5+(15*P5)+(3*Q5))-(9*100)/(95.047+(15*100)+(3*108.883)))</f>
        <v>-1.74964085363847</v>
      </c>
      <c r="AE5" s="1" t="n">
        <f aca="false">O5/0.9505</f>
        <v>0.135078803692854</v>
      </c>
      <c r="AF5" s="1" t="n">
        <f aca="false">P5</f>
        <v>0.128221351247066</v>
      </c>
      <c r="AG5" s="1" t="n">
        <f aca="false">Q5/1.089</f>
        <v>0.375094078715973</v>
      </c>
      <c r="AI5" s="1" t="n">
        <f aca="false">IF(AE5&gt;0.008856,AE5^(1/3),(7.787*AE5)+(16/116))</f>
        <v>0.513092581194169</v>
      </c>
      <c r="AJ5" s="1" t="n">
        <f aca="false">IF(AF5&gt;0.008856,AF5^(1/3),(7.787*AF5)+(16/116))</f>
        <v>0.504258757968977</v>
      </c>
      <c r="AK5" s="1" t="n">
        <f aca="false">IF(AG5&gt;0.008856,AG5^(1/3),(7.787*AG5)+(16/116))</f>
        <v>0.721185084550388</v>
      </c>
    </row>
    <row r="6" customFormat="false" ht="12" hidden="true" customHeight="false" outlineLevel="0" collapsed="false">
      <c r="C6" s="1" t="n">
        <f aca="false">L4</f>
        <v>247</v>
      </c>
      <c r="D6" s="1" t="n">
        <f aca="false">L4</f>
        <v>247</v>
      </c>
      <c r="E6" s="1" t="n">
        <f aca="false">L4</f>
        <v>247</v>
      </c>
      <c r="G6" s="7" t="n">
        <f aca="false">C6/255</f>
        <v>0.968627450980392</v>
      </c>
      <c r="H6" s="7" t="n">
        <f aca="false">D6/255</f>
        <v>0.968627450980392</v>
      </c>
      <c r="I6" s="7" t="n">
        <f aca="false">E6/255</f>
        <v>0.968627450980392</v>
      </c>
      <c r="J6" s="7"/>
      <c r="K6" s="7" t="n">
        <f aca="false">IF(G6&gt;0.04045,((G6+0.0555)/1.0555)^2.4,G6/12.92)</f>
        <v>0.9301432677029</v>
      </c>
      <c r="L6" s="7" t="n">
        <f aca="false">IF(H6&gt;0.04045,((H6+0.0555)/1.0555)^2.4,H6/12.92)</f>
        <v>0.9301432677029</v>
      </c>
      <c r="M6" s="7" t="n">
        <f aca="false">IF(I6&gt;0.04045,((I6+0.0555)/1.0555)^2.4,I6/12.92)</f>
        <v>0.9301432677029</v>
      </c>
      <c r="O6" s="1" t="n">
        <f aca="false">0.4124*K6+0.3576*L6+0.1805*M6</f>
        <v>0.884101175951607</v>
      </c>
      <c r="P6" s="1" t="n">
        <f aca="false">0.2126*K6+0.7152*L6+0.0722*M6</f>
        <v>0.9301432677029</v>
      </c>
      <c r="Q6" s="1" t="n">
        <f aca="false">0.0193*K6+0.1192*L6+0.9505*M6</f>
        <v>1.01292601852846</v>
      </c>
      <c r="S6" s="1" t="n">
        <f aca="false">(116*AJ6)-16</f>
        <v>97.2334148771298</v>
      </c>
      <c r="T6" s="1" t="n">
        <f aca="false">500*(AI6-AJ6)</f>
        <v>0</v>
      </c>
      <c r="U6" s="1" t="n">
        <f aca="false">200*(AJ6-AK6)</f>
        <v>0</v>
      </c>
      <c r="W6" s="1" t="n">
        <f aca="false">SQRT(S6^2+T6^2+U6^2)</f>
        <v>97.2334148771298</v>
      </c>
      <c r="X6" s="1" t="n">
        <f aca="false">ACOS(S6/W6)</f>
        <v>0</v>
      </c>
      <c r="Y6" s="1" t="n">
        <f aca="false">ATAN2(T6,U6)</f>
        <v>0</v>
      </c>
      <c r="AA6" s="1" t="n">
        <f aca="false">(116*IF(P6/100&gt;0.008856,(P6/100)^(1/3),(7.787*P6/100)+(16/116)))-16</f>
        <v>8.39539970820608</v>
      </c>
      <c r="AB6" s="1" t="n">
        <f aca="false">13*AA6*((4*O6)/(O6+(15*P6)+(3*Q6))-(4*95.047)/(95.047+(15*100)+(3*108.883)))</f>
        <v>7.47752727229754E-005</v>
      </c>
      <c r="AC6" s="1" t="n">
        <f aca="false">13*AA6*((9*P6)/(O6+(15*P6)+(3*Q6))-(9*100)/(95.047+(15*100)+(3*108.883)))</f>
        <v>-0.00143628102699076</v>
      </c>
      <c r="AE6" s="1" t="n">
        <f aca="false">O6/0.9505</f>
        <v>0.9301432677029</v>
      </c>
      <c r="AF6" s="1" t="n">
        <f aca="false">P6</f>
        <v>0.9301432677029</v>
      </c>
      <c r="AG6" s="1" t="n">
        <f aca="false">Q6/1.089</f>
        <v>0.9301432677029</v>
      </c>
      <c r="AI6" s="1" t="n">
        <f aca="false">IF(AE6&gt;0.008856,AE6^(1/3),(7.787*AE6)+(16/116))</f>
        <v>0.976150128251119</v>
      </c>
      <c r="AJ6" s="1" t="n">
        <f aca="false">IF(AF6&gt;0.008856,AF6^(1/3),(7.787*AF6)+(16/116))</f>
        <v>0.976150128251119</v>
      </c>
      <c r="AK6" s="1" t="n">
        <f aca="false">IF(AG6&gt;0.008856,AG6^(1/3),(7.787*AG6)+(16/116))</f>
        <v>0.976150128251119</v>
      </c>
    </row>
    <row r="7" customFormat="false" ht="12" hidden="true" customHeight="false" outlineLevel="0" collapsed="false">
      <c r="C7" s="1" t="n">
        <f aca="false">O4</f>
        <v>176</v>
      </c>
      <c r="D7" s="1" t="n">
        <f aca="false">P4</f>
        <v>24</v>
      </c>
      <c r="E7" s="1" t="n">
        <f aca="false">Q4</f>
        <v>43</v>
      </c>
      <c r="G7" s="7" t="n">
        <f aca="false">C7/255</f>
        <v>0.690196078431373</v>
      </c>
      <c r="H7" s="7" t="n">
        <f aca="false">D7/255</f>
        <v>0.0941176470588235</v>
      </c>
      <c r="I7" s="7" t="n">
        <f aca="false">E7/255</f>
        <v>0.168627450980392</v>
      </c>
      <c r="J7" s="7"/>
      <c r="K7" s="7" t="n">
        <f aca="false">IF(G7&gt;0.04045,((G7+0.0555)/1.0555)^2.4,G7/12.92)</f>
        <v>0.434358867036551</v>
      </c>
      <c r="L7" s="7" t="n">
        <f aca="false">IF(H7&gt;0.04045,((H7+0.0555)/1.0555)^2.4,H7/12.92)</f>
        <v>0.00919727133449723</v>
      </c>
      <c r="M7" s="7" t="n">
        <f aca="false">IF(I7&gt;0.04045,((I7+0.0555)/1.0555)^2.4,I7/12.92)</f>
        <v>0.02425986356965</v>
      </c>
      <c r="O7" s="1" t="n">
        <f aca="false">0.4124*K7+0.3576*L7+0.1805*M7</f>
        <v>0.186797446369412</v>
      </c>
      <c r="P7" s="1" t="n">
        <f aca="false">0.2126*K7+0.7152*L7+0.0722*M7</f>
        <v>0.100674145740132</v>
      </c>
      <c r="Q7" s="1" t="n">
        <f aca="false">0.0193*K7+0.1192*L7+0.9505*M7</f>
        <v>0.0325384411998298</v>
      </c>
      <c r="S7" s="1" t="n">
        <f aca="false">(116*AJ7)-16</f>
        <v>37.9631517462992</v>
      </c>
      <c r="T7" s="1" t="n">
        <f aca="false">500*(AI7-AJ7)</f>
        <v>58.0988093335836</v>
      </c>
      <c r="U7" s="1" t="n">
        <f aca="false">200*(AJ7-AK7)</f>
        <v>30.9787956557201</v>
      </c>
      <c r="W7" s="1" t="n">
        <f aca="false">SQRT(S7^2+T7^2+U7^2)</f>
        <v>76.0023573106223</v>
      </c>
      <c r="X7" s="1" t="n">
        <f aca="false">ACOS(S7/W7)</f>
        <v>1.04777519609483</v>
      </c>
      <c r="Y7" s="1" t="n">
        <f aca="false">ATAN2(T7,U7)</f>
        <v>0.489860356165377</v>
      </c>
      <c r="AA7" s="1" t="n">
        <f aca="false">(116*IF(P7/100&gt;0.008856,(P7/100)^(1/3),(7.787*P7/100)+(16/116)))-16</f>
        <v>0.909381504538953</v>
      </c>
      <c r="AB7" s="1" t="n">
        <f aca="false">13*AA7*((4*O7)/(O7+(15*P7)+(3*Q7))-(4*95.047)/(95.047+(15*100)+(3*108.883)))</f>
        <v>2.58347748634248</v>
      </c>
      <c r="AC7" s="1" t="n">
        <f aca="false">13*AA7*((9*P7)/(O7+(15*P7)+(3*Q7))-(9*100)/(95.047+(15*100)+(3*108.883)))</f>
        <v>0.432331370565421</v>
      </c>
      <c r="AE7" s="1" t="n">
        <f aca="false">O7/0.9505</f>
        <v>0.196525456464399</v>
      </c>
      <c r="AF7" s="1" t="n">
        <f aca="false">P7</f>
        <v>0.100674145740132</v>
      </c>
      <c r="AG7" s="1" t="n">
        <f aca="false">Q7/1.089</f>
        <v>0.029879193020964</v>
      </c>
      <c r="AI7" s="1" t="n">
        <f aca="false">IF(AE7&gt;0.008856,AE7^(1/3),(7.787*AE7)+(16/116))</f>
        <v>0.581397202686988</v>
      </c>
      <c r="AJ7" s="1" t="n">
        <f aca="false">IF(AF7&gt;0.008856,AF7^(1/3),(7.787*AF7)+(16/116))</f>
        <v>0.465199584019821</v>
      </c>
      <c r="AK7" s="1" t="n">
        <f aca="false">IF(AG7&gt;0.008856,AG7^(1/3),(7.787*AG7)+(16/116))</f>
        <v>0.31030560574122</v>
      </c>
    </row>
    <row r="8" customFormat="false" ht="12" hidden="false" customHeight="false" outlineLevel="0" collapsed="false">
      <c r="G8" s="10" t="s">
        <v>35</v>
      </c>
      <c r="H8" s="10"/>
      <c r="I8" s="11" t="n">
        <f aca="false">W5</f>
        <v>60.889504384097</v>
      </c>
      <c r="K8" s="10" t="s">
        <v>36</v>
      </c>
      <c r="L8" s="10"/>
      <c r="M8" s="1" t="n">
        <f aca="false">W6</f>
        <v>97.2334148771298</v>
      </c>
      <c r="O8" s="10" t="s">
        <v>37</v>
      </c>
      <c r="P8" s="10"/>
      <c r="Q8" s="11" t="n">
        <f aca="false">W7</f>
        <v>76.0023573106223</v>
      </c>
      <c r="S8" s="11"/>
      <c r="T8" s="11"/>
      <c r="U8" s="11"/>
      <c r="V8" s="11"/>
    </row>
    <row r="9" customFormat="false" ht="12" hidden="false" customHeight="false" outlineLevel="0" collapsed="false">
      <c r="G9" s="10" t="s">
        <v>38</v>
      </c>
      <c r="H9" s="10"/>
      <c r="I9" s="11" t="n">
        <f aca="false">X5</f>
        <v>0.798352834999561</v>
      </c>
      <c r="K9" s="11"/>
      <c r="L9" s="11"/>
      <c r="O9" s="10" t="s">
        <v>39</v>
      </c>
      <c r="P9" s="10"/>
      <c r="Q9" s="11" t="n">
        <f aca="false">X7</f>
        <v>1.04777519609483</v>
      </c>
      <c r="S9" s="11"/>
      <c r="T9" s="11"/>
      <c r="U9" s="11"/>
      <c r="V9" s="11"/>
    </row>
    <row r="10" customFormat="false" ht="12" hidden="false" customHeight="false" outlineLevel="0" collapsed="false">
      <c r="G10" s="10" t="s">
        <v>40</v>
      </c>
      <c r="H10" s="10"/>
      <c r="I10" s="11" t="n">
        <f aca="false">Y5</f>
        <v>-1.46933916322085</v>
      </c>
      <c r="K10" s="11"/>
      <c r="L10" s="11"/>
      <c r="O10" s="10" t="s">
        <v>41</v>
      </c>
      <c r="P10" s="10"/>
      <c r="Q10" s="11" t="n">
        <f aca="false">Y7</f>
        <v>0.489860356165377</v>
      </c>
      <c r="S10" s="11"/>
      <c r="T10" s="11"/>
      <c r="U10" s="11"/>
      <c r="V10" s="11"/>
    </row>
    <row r="11" customFormat="false" ht="12" hidden="false" customHeight="false" outlineLevel="0" collapsed="false">
      <c r="G11" s="10" t="s">
        <v>42</v>
      </c>
      <c r="H11" s="10"/>
      <c r="I11" s="1" t="n">
        <f aca="false">SIGN(I10)*I9*SQRT(M8^2-I8^2)/(I8*SIN(I9))</f>
        <v>-1.38779970410485</v>
      </c>
      <c r="O11" s="10" t="s">
        <v>43</v>
      </c>
      <c r="P11" s="10"/>
      <c r="Q11" s="1" t="n">
        <f aca="false">SIGN(Q10)*Q9*SQRT(M8^2-Q8^2)/(Q8*SIN(Q9))</f>
        <v>0.96509547368332</v>
      </c>
    </row>
    <row r="13" customFormat="false" ht="12" hidden="false" customHeight="false" outlineLevel="0" collapsed="false">
      <c r="A13" s="1" t="s">
        <v>44</v>
      </c>
      <c r="C13" s="1" t="s">
        <v>8</v>
      </c>
      <c r="D13" s="1" t="s">
        <v>9</v>
      </c>
      <c r="E13" s="1" t="s">
        <v>10</v>
      </c>
      <c r="G13" s="1" t="s">
        <v>11</v>
      </c>
      <c r="H13" s="1" t="s">
        <v>12</v>
      </c>
      <c r="I13" s="1" t="s">
        <v>13</v>
      </c>
      <c r="K13" s="1" t="s">
        <v>45</v>
      </c>
      <c r="L13" s="1" t="s">
        <v>46</v>
      </c>
      <c r="M13" s="1" t="s">
        <v>47</v>
      </c>
      <c r="O13" s="1" t="s">
        <v>14</v>
      </c>
      <c r="P13" s="1" t="s">
        <v>15</v>
      </c>
      <c r="Q13" s="1" t="s">
        <v>16</v>
      </c>
      <c r="S13" s="1" t="s">
        <v>17</v>
      </c>
      <c r="T13" s="1" t="s">
        <v>18</v>
      </c>
      <c r="U13" s="1" t="s">
        <v>19</v>
      </c>
      <c r="W13" s="1" t="s">
        <v>48</v>
      </c>
      <c r="X13" s="1" t="s">
        <v>49</v>
      </c>
      <c r="Y13" s="1" t="s">
        <v>50</v>
      </c>
      <c r="AA13" s="1" t="s">
        <v>17</v>
      </c>
      <c r="AB13" s="1" t="s">
        <v>23</v>
      </c>
      <c r="AC13" s="1" t="s">
        <v>24</v>
      </c>
      <c r="AE13" s="1" t="s">
        <v>25</v>
      </c>
      <c r="AF13" s="1" t="s">
        <v>26</v>
      </c>
      <c r="AG13" s="1" t="s">
        <v>27</v>
      </c>
      <c r="AI13" s="1" t="s">
        <v>28</v>
      </c>
      <c r="AJ13" s="1" t="s">
        <v>29</v>
      </c>
      <c r="AK13" s="1" t="s">
        <v>30</v>
      </c>
      <c r="AL13" s="1" t="s">
        <v>51</v>
      </c>
      <c r="AM13" s="1" t="s">
        <v>52</v>
      </c>
      <c r="AN13" s="1" t="s">
        <v>53</v>
      </c>
    </row>
    <row r="14" customFormat="false" ht="12" hidden="false" customHeight="false" outlineLevel="0" collapsed="false">
      <c r="A14" s="1" t="n">
        <v>0</v>
      </c>
      <c r="C14" s="7" t="n">
        <f aca="false">ROUND(G14*255,0)</f>
        <v>33</v>
      </c>
      <c r="D14" s="7" t="n">
        <f aca="false">ROUND(H14*255,0)</f>
        <v>102</v>
      </c>
      <c r="E14" s="7" t="n">
        <f aca="false">ROUND(I14*255,0)</f>
        <v>172</v>
      </c>
      <c r="G14" s="7" t="n">
        <f aca="false">IF(K14&gt;0.0031308,1.055*(K14^(1/2.4))-0.055,12.92*K14)</f>
        <v>0.129871671643794</v>
      </c>
      <c r="H14" s="7" t="n">
        <f aca="false">IF(L14&gt;0.0031308,1.055*(L14^(1/2.4))-0.055,12.92*L14)</f>
        <v>0.400287674540044</v>
      </c>
      <c r="I14" s="7" t="n">
        <f aca="false">IF(M14&gt;0.0031308,1.055*(M14^(1/2.4))-0.055,12.92*M14)</f>
        <v>0.674666243518048</v>
      </c>
      <c r="J14" s="7"/>
      <c r="K14" s="7" t="n">
        <f aca="false">O14*3.2406+P14*-1.5372+Q14*-0.4986</f>
        <v>0.0152997023049073</v>
      </c>
      <c r="L14" s="7" t="n">
        <f aca="false">O14*-0.9689+P14*1.8758+Q14*0.0415</f>
        <v>0.133070025736142</v>
      </c>
      <c r="M14" s="7" t="n">
        <f aca="false">O14*0.0557+P14*-0.204+Q14*1.057</f>
        <v>0.41275496765752</v>
      </c>
      <c r="O14" s="1" t="n">
        <f aca="false">AE14*0.9505</f>
        <v>0.128392402910058</v>
      </c>
      <c r="P14" s="1" t="n">
        <f aca="false">AF14</f>
        <v>0.128221351247066</v>
      </c>
      <c r="Q14" s="1" t="n">
        <f aca="false">AG14*1.089</f>
        <v>0.408477451721694</v>
      </c>
      <c r="S14" s="1" t="n">
        <f aca="false">W14*COS(X14)</f>
        <v>42.4940159244013</v>
      </c>
      <c r="T14" s="1" t="n">
        <f aca="false">W14*SIN(X14)*COS(Y14)</f>
        <v>4.41691161259606</v>
      </c>
      <c r="U14" s="1" t="n">
        <f aca="false">W14*SIN(X14)*SIN(Y14)</f>
        <v>-43.3852653162823</v>
      </c>
      <c r="W14" s="12" t="n">
        <f aca="false">($M$8-$I$8)*A14*2+$I$8</f>
        <v>60.889504384097</v>
      </c>
      <c r="X14" s="12" t="n">
        <f aca="false">$I$9*(1-A14*2)</f>
        <v>0.798352834999561</v>
      </c>
      <c r="Y14" s="12" t="n">
        <f aca="false">$I$10+$I$11*A14*2</f>
        <v>-1.46933916322085</v>
      </c>
      <c r="AA14" s="1" t="n">
        <f aca="false">(116*IF(P14/100&gt;0.008856,(P14/100)^(1/3),(7.787*P14/100)+(16/116)))-16</f>
        <v>1.15821320810665</v>
      </c>
      <c r="AB14" s="1" t="n">
        <f aca="false">13*AA14*((4*O14)/(O14+(15*P14)+(3*Q14))-(4*95.047)/(95.047+(15*100)+(3*108.883)))</f>
        <v>-0.619244641306998</v>
      </c>
      <c r="AC14" s="1" t="n">
        <f aca="false">13*AA14*((9*P14)/(O14+(15*P14)+(3*Q14))-(9*100)/(95.047+(15*100)+(3*108.883)))</f>
        <v>-1.74964085363847</v>
      </c>
      <c r="AE14" s="1" t="n">
        <f aca="false">IF(AI14&gt;0.008856,AI14^3,(AI14-16/116)/7.787)</f>
        <v>0.135078803692854</v>
      </c>
      <c r="AF14" s="1" t="n">
        <f aca="false">IF(AJ14&gt;0.008856,AJ14^3,(AJ14-16/116)/7.787)</f>
        <v>0.128221351247066</v>
      </c>
      <c r="AG14" s="1" t="n">
        <f aca="false">IF(AK14&gt;0.008856,AK14^3,(AK14-16/116)/7.787)</f>
        <v>0.375094078715973</v>
      </c>
      <c r="AI14" s="1" t="n">
        <f aca="false">T14/500+AJ14</f>
        <v>0.513092581194169</v>
      </c>
      <c r="AJ14" s="1" t="n">
        <f aca="false">(S14+16)/116</f>
        <v>0.504258757968977</v>
      </c>
      <c r="AK14" s="1" t="n">
        <f aca="false">AJ14-U14/200</f>
        <v>0.721185084550388</v>
      </c>
      <c r="AL14" s="1" t="n">
        <f aca="false">SQRT(($S14-$S15)^2+($T14-$T15)^2+($U14-$U15)^2)/($A15-$A14)</f>
        <v>171.806926832421</v>
      </c>
      <c r="AM14" s="1" t="n">
        <f aca="false">SQRT(($S$14-$S15)^2+($T$14-$T15)^2+($U$14-$U15)^2)/($A15-$A$14)</f>
        <v>171.806926832421</v>
      </c>
      <c r="AN14" s="1" t="n">
        <f aca="false">SQRT(($S14-$S$46)^2+($T14-$T$46)^2+($U14-$U$46)^2)/($A$46-$A14)</f>
        <v>91.8274928187342</v>
      </c>
    </row>
    <row r="15" customFormat="false" ht="12" hidden="false" customHeight="false" outlineLevel="0" collapsed="false">
      <c r="A15" s="1" t="n">
        <f aca="false">A14+1/32</f>
        <v>0.03125</v>
      </c>
      <c r="C15" s="7" t="n">
        <f aca="false">ROUND(G15*255,0)</f>
        <v>28</v>
      </c>
      <c r="D15" s="7" t="n">
        <f aca="false">ROUND(H15*255,0)</f>
        <v>113</v>
      </c>
      <c r="E15" s="7" t="n">
        <f aca="false">ROUND(I15*255,0)</f>
        <v>182</v>
      </c>
      <c r="G15" s="7" t="n">
        <f aca="false">IF(K15&gt;0.0031308,1.055*(K15^(1/2.4))-0.055,12.92*K15)</f>
        <v>0.109003757468509</v>
      </c>
      <c r="H15" s="7" t="n">
        <f aca="false">IF(L15&gt;0.0031308,1.055*(L15^(1/2.4))-0.055,12.92*L15)</f>
        <v>0.44419582255131</v>
      </c>
      <c r="I15" s="7" t="n">
        <f aca="false">IF(M15&gt;0.0031308,1.055*(M15^(1/2.4))-0.055,12.92*M15)</f>
        <v>0.712342430608362</v>
      </c>
      <c r="J15" s="7"/>
      <c r="K15" s="7" t="n">
        <f aca="false">O15*3.2406+P15*-1.5372+Q15*-0.4986</f>
        <v>0.0114773919415529</v>
      </c>
      <c r="L15" s="7" t="n">
        <f aca="false">O15*-0.9689+P15*1.8758+Q15*0.0415</f>
        <v>0.165975642515874</v>
      </c>
      <c r="M15" s="7" t="n">
        <f aca="false">O15*0.0557+P15*-0.204+Q15*1.057</f>
        <v>0.465766457242904</v>
      </c>
      <c r="O15" s="1" t="n">
        <f aca="false">AE15*0.9505</f>
        <v>0.148150786412953</v>
      </c>
      <c r="P15" s="1" t="n">
        <f aca="false">AF15</f>
        <v>0.154769356621828</v>
      </c>
      <c r="Q15" s="1" t="n">
        <f aca="false">AG15*1.089</f>
        <v>0.462712778799012</v>
      </c>
      <c r="S15" s="1" t="n">
        <f aca="false">W15*COS(X15)</f>
        <v>46.2806277930425</v>
      </c>
      <c r="T15" s="1" t="n">
        <f aca="false">W15*SIN(X15)*COS(Y15)</f>
        <v>0.632652181361436</v>
      </c>
      <c r="U15" s="1" t="n">
        <f aca="false">W15*SIN(X15)*SIN(Y15)</f>
        <v>-42.9769125279898</v>
      </c>
      <c r="W15" s="12" t="n">
        <f aca="false">($M$8-$I$8)*A15*2+$I$8</f>
        <v>63.1609987899116</v>
      </c>
      <c r="X15" s="12" t="n">
        <f aca="false">$I$9*(1-A15*2)</f>
        <v>0.748455782812088</v>
      </c>
      <c r="Y15" s="12" t="n">
        <f aca="false">$I$10+$I$11*A15*2</f>
        <v>-1.5560766447274</v>
      </c>
      <c r="AA15" s="1" t="n">
        <f aca="false">(116*IF(P15/100&gt;0.008856,(P15/100)^(1/3),(7.787*P15/100)+(16/116)))-16</f>
        <v>1.39801921681644</v>
      </c>
      <c r="AB15" s="1" t="n">
        <f aca="false">13*AA15*((4*O15)/(O15+(15*P15)+(3*Q15))-(4*95.047)/(95.047+(15*100)+(3*108.883)))</f>
        <v>-0.803834650112393</v>
      </c>
      <c r="AC15" s="1" t="n">
        <f aca="false">13*AA15*((9*P15)/(O15+(15*P15)+(3*Q15))-(9*100)/(95.047+(15*100)+(3*108.883)))</f>
        <v>-1.94958953792589</v>
      </c>
      <c r="AE15" s="1" t="n">
        <f aca="false">IF(AI15&gt;0.008856,AI15^3,(AI15-16/116)/7.787)</f>
        <v>0.15586616140237</v>
      </c>
      <c r="AF15" s="1" t="n">
        <f aca="false">IF(AJ15&gt;0.008856,AJ15^3,(AJ15-16/116)/7.787)</f>
        <v>0.154769356621828</v>
      </c>
      <c r="AG15" s="1" t="n">
        <f aca="false">IF(AK15&gt;0.008856,AK15^3,(AK15-16/116)/7.787)</f>
        <v>0.424896950228661</v>
      </c>
      <c r="AI15" s="1" t="n">
        <f aca="false">T15/500+AJ15</f>
        <v>0.538167268095848</v>
      </c>
      <c r="AJ15" s="1" t="n">
        <f aca="false">(S15+16)/116</f>
        <v>0.536901963733125</v>
      </c>
      <c r="AK15" s="1" t="n">
        <f aca="false">AJ15-U15/200</f>
        <v>0.751786526373074</v>
      </c>
      <c r="AL15" s="1" t="n">
        <f aca="false">SQRT(($S15-$S16)^2+($T15-$T16)^2+($U15-$U16)^2)/($A16-$A15)</f>
        <v>172.461763412575</v>
      </c>
      <c r="AM15" s="1" t="n">
        <f aca="false">SQRT(($S$14-$S16)^2+($T$14-$T16)^2+($U$14-$U16)^2)/($A16-$A$14)</f>
        <v>171.856862923584</v>
      </c>
      <c r="AN15" s="1" t="n">
        <f aca="false">SQRT(($S15-$S$46)^2+($T15-$T$46)^2+($U15-$U$46)^2)/($A$46-$A15)</f>
        <v>97.0596331931034</v>
      </c>
    </row>
    <row r="16" customFormat="false" ht="12" hidden="false" customHeight="false" outlineLevel="0" collapsed="false">
      <c r="A16" s="1" t="n">
        <f aca="false">A15+1/32</f>
        <v>0.0625</v>
      </c>
      <c r="C16" s="7" t="n">
        <f aca="false">ROUND(G16*255,0)</f>
        <v>26</v>
      </c>
      <c r="D16" s="7" t="n">
        <f aca="false">ROUND(H16*255,0)</f>
        <v>125</v>
      </c>
      <c r="E16" s="7" t="n">
        <f aca="false">ROUND(I16*255,0)</f>
        <v>190</v>
      </c>
      <c r="G16" s="7" t="n">
        <f aca="false">IF(K16&gt;0.0031308,1.055*(K16^(1/2.4))-0.055,12.92*K16)</f>
        <v>0.101007369161529</v>
      </c>
      <c r="H16" s="7" t="n">
        <f aca="false">IF(L16&gt;0.0031308,1.055*(L16^(1/2.4))-0.055,12.92*L16)</f>
        <v>0.48847049534048</v>
      </c>
      <c r="I16" s="7" t="n">
        <f aca="false">IF(M16&gt;0.0031308,1.055*(M16^(1/2.4))-0.055,12.92*M16)</f>
        <v>0.746721846682311</v>
      </c>
      <c r="J16" s="7"/>
      <c r="K16" s="7" t="n">
        <f aca="false">O16*3.2406+P16*-1.5372+Q16*-0.4986</f>
        <v>0.0101798731998541</v>
      </c>
      <c r="L16" s="7" t="n">
        <f aca="false">O16*-0.9689+P16*1.8758+Q16*0.0415</f>
        <v>0.203524374402405</v>
      </c>
      <c r="M16" s="7" t="n">
        <f aca="false">O16*0.0557+P16*-0.204+Q16*1.057</f>
        <v>0.517429303541692</v>
      </c>
      <c r="O16" s="1" t="n">
        <f aca="false">AE16*0.9505</f>
        <v>0.170367263675828</v>
      </c>
      <c r="P16" s="1" t="n">
        <f aca="false">AF16</f>
        <v>0.185077343254231</v>
      </c>
      <c r="Q16" s="1" t="n">
        <f aca="false">AG16*1.089</f>
        <v>0.516268330159708</v>
      </c>
      <c r="S16" s="1" t="n">
        <f aca="false">W16*COS(X16)</f>
        <v>50.1062327112236</v>
      </c>
      <c r="T16" s="1" t="n">
        <f aca="false">W16*SIN(X16)*COS(Y16)</f>
        <v>-3.02793295303906</v>
      </c>
      <c r="U16" s="1" t="n">
        <f aca="false">W16*SIN(X16)*SIN(Y16)</f>
        <v>-41.9715169052698</v>
      </c>
      <c r="W16" s="12" t="n">
        <f aca="false">($M$8-$I$8)*A16*2+$I$8</f>
        <v>65.4324931957261</v>
      </c>
      <c r="X16" s="12" t="n">
        <f aca="false">$I$9*(1-A16*2)</f>
        <v>0.698558730624616</v>
      </c>
      <c r="Y16" s="12" t="n">
        <f aca="false">$I$10+$I$11*A16*2</f>
        <v>-1.64281412623396</v>
      </c>
      <c r="AA16" s="1" t="n">
        <f aca="false">(116*IF(P16/100&gt;0.008856,(P16/100)^(1/3),(7.787*P16/100)+(16/116)))-16</f>
        <v>1.67178883542801</v>
      </c>
      <c r="AB16" s="1" t="n">
        <f aca="false">13*AA16*((4*O16)/(O16+(15*P16)+(3*Q16))-(4*95.047)/(95.047+(15*100)+(3*108.883)))</f>
        <v>-1.00505472607542</v>
      </c>
      <c r="AC16" s="1" t="n">
        <f aca="false">13*AA16*((9*P16)/(O16+(15*P16)+(3*Q16))-(9*100)/(95.047+(15*100)+(3*108.883)))</f>
        <v>-2.12545314837037</v>
      </c>
      <c r="AE16" s="1" t="n">
        <f aca="false">IF(AI16&gt;0.008856,AI16^3,(AI16-16/116)/7.787)</f>
        <v>0.17923962511923</v>
      </c>
      <c r="AF16" s="1" t="n">
        <f aca="false">IF(AJ16&gt;0.008856,AJ16^3,(AJ16-16/116)/7.787)</f>
        <v>0.185077343254231</v>
      </c>
      <c r="AG16" s="1" t="n">
        <f aca="false">IF(AK16&gt;0.008856,AK16^3,(AK16-16/116)/7.787)</f>
        <v>0.474075601615894</v>
      </c>
      <c r="AI16" s="1" t="n">
        <f aca="false">T16/500+AJ16</f>
        <v>0.563825450569988</v>
      </c>
      <c r="AJ16" s="1" t="n">
        <f aca="false">(S16+16)/116</f>
        <v>0.569881316476066</v>
      </c>
      <c r="AK16" s="1" t="n">
        <f aca="false">AJ16-U16/200</f>
        <v>0.779738901002415</v>
      </c>
      <c r="AL16" s="1" t="n">
        <f aca="false">SQRT(($S16-$S17)^2+($T16-$T17)^2+($U16-$U17)^2)/($A17-$A16)</f>
        <v>172.70437965967</v>
      </c>
      <c r="AM16" s="1" t="n">
        <f aca="false">SQRT(($S$14-$S17)^2+($T$14-$T17)^2+($U$14-$U17)^2)/($A17-$A$14)</f>
        <v>171.575318724222</v>
      </c>
      <c r="AN16" s="1" t="n">
        <f aca="false">SQRT(($S16-$S$46)^2+($T16-$T$46)^2+($U16-$U$46)^2)/($A$46-$A16)</f>
        <v>102.342656947778</v>
      </c>
    </row>
    <row r="17" customFormat="false" ht="12" hidden="false" customHeight="false" outlineLevel="0" collapsed="false">
      <c r="A17" s="1" t="n">
        <f aca="false">A16+1/32</f>
        <v>0.09375</v>
      </c>
      <c r="C17" s="7" t="n">
        <f aca="false">ROUND(G17*255,0)</f>
        <v>29</v>
      </c>
      <c r="D17" s="7" t="n">
        <f aca="false">ROUND(H17*255,0)</f>
        <v>136</v>
      </c>
      <c r="E17" s="7" t="n">
        <f aca="false">ROUND(I17*255,0)</f>
        <v>198</v>
      </c>
      <c r="G17" s="7" t="n">
        <f aca="false">IF(K17&gt;0.0031308,1.055*(K17^(1/2.4))-0.055,12.92*K17)</f>
        <v>0.115642377998186</v>
      </c>
      <c r="H17" s="7" t="n">
        <f aca="false">IF(L17&gt;0.0031308,1.055*(L17^(1/2.4))-0.055,12.92*L17)</f>
        <v>0.532826628176888</v>
      </c>
      <c r="I17" s="7" t="n">
        <f aca="false">IF(M17&gt;0.0031308,1.055*(M17^(1/2.4))-0.055,12.92*M17)</f>
        <v>0.777602814204379</v>
      </c>
      <c r="J17" s="7"/>
      <c r="K17" s="7" t="n">
        <f aca="false">O17*3.2406+P17*-1.5372+Q17*-0.4986</f>
        <v>0.0126241644700529</v>
      </c>
      <c r="L17" s="7" t="n">
        <f aca="false">O17*-0.9689+P17*1.8758+Q17*0.0415</f>
        <v>0.245692732249552</v>
      </c>
      <c r="M17" s="7" t="n">
        <f aca="false">O17*0.0557+P17*-0.204+Q17*1.057</f>
        <v>0.566558807898815</v>
      </c>
      <c r="O17" s="1" t="n">
        <f aca="false">AE17*0.9505</f>
        <v>0.195321498988433</v>
      </c>
      <c r="P17" s="1" t="n">
        <f aca="false">AF17</f>
        <v>0.219301697923208</v>
      </c>
      <c r="Q17" s="1" t="n">
        <f aca="false">AG17*1.089</f>
        <v>0.56803873867691</v>
      </c>
      <c r="S17" s="1" t="n">
        <f aca="false">W17*COS(X17)</f>
        <v>53.9528351044704</v>
      </c>
      <c r="T17" s="1" t="n">
        <f aca="false">W17*SIN(X17)*COS(Y17)</f>
        <v>-6.46606637880493</v>
      </c>
      <c r="U17" s="1" t="n">
        <f aca="false">W17*SIN(X17)*SIN(Y17)</f>
        <v>-40.3870215158816</v>
      </c>
      <c r="W17" s="12" t="n">
        <f aca="false">($M$8-$I$8)*A17*2+$I$8</f>
        <v>67.7039876015407</v>
      </c>
      <c r="X17" s="12" t="n">
        <f aca="false">$I$9*(1-A17*2)</f>
        <v>0.648661678437143</v>
      </c>
      <c r="Y17" s="12" t="n">
        <f aca="false">$I$10+$I$11*A17*2</f>
        <v>-1.72955160774051</v>
      </c>
      <c r="AA17" s="1" t="n">
        <f aca="false">(116*IF(P17/100&gt;0.008856,(P17/100)^(1/3),(7.787*P17/100)+(16/116)))-16</f>
        <v>1.9809346932045</v>
      </c>
      <c r="AB17" s="1" t="n">
        <f aca="false">13*AA17*((4*O17)/(O17+(15*P17)+(3*Q17))-(4*95.047)/(95.047+(15*100)+(3*108.883)))</f>
        <v>-1.2173800191469</v>
      </c>
      <c r="AC17" s="1" t="n">
        <f aca="false">13*AA17*((9*P17)/(O17+(15*P17)+(3*Q17))-(9*100)/(95.047+(15*100)+(3*108.883)))</f>
        <v>-2.26537434650244</v>
      </c>
      <c r="AE17" s="1" t="n">
        <f aca="false">IF(AI17&gt;0.008856,AI17^3,(AI17-16/116)/7.787)</f>
        <v>0.205493423449166</v>
      </c>
      <c r="AF17" s="1" t="n">
        <f aca="false">IF(AJ17&gt;0.008856,AJ17^3,(AJ17-16/116)/7.787)</f>
        <v>0.219301697923208</v>
      </c>
      <c r="AG17" s="1" t="n">
        <f aca="false">IF(AK17&gt;0.008856,AK17^3,(AK17-16/116)/7.787)</f>
        <v>0.521615003376409</v>
      </c>
      <c r="AI17" s="1" t="n">
        <f aca="false">T17/500+AJ17</f>
        <v>0.59010954917748</v>
      </c>
      <c r="AJ17" s="1" t="n">
        <f aca="false">(S17+16)/116</f>
        <v>0.60304168193509</v>
      </c>
      <c r="AK17" s="1" t="n">
        <f aca="false">AJ17-U17/200</f>
        <v>0.804976789514498</v>
      </c>
      <c r="AL17" s="1" t="n">
        <f aca="false">SQRT(($S17-$S18)^2+($T17-$T18)^2+($U17-$U18)^2)/($A18-$A17)</f>
        <v>172.566473222577</v>
      </c>
      <c r="AM17" s="1" t="n">
        <f aca="false">SQRT(($S$14-$S18)^2+($T$14-$T18)^2+($U$14-$U18)^2)/($A18-$A$14)</f>
        <v>170.962661678647</v>
      </c>
      <c r="AN17" s="1" t="n">
        <f aca="false">SQRT(($S17-$S$46)^2+($T17-$T$46)^2+($U17-$U$46)^2)/($A$46-$A17)</f>
        <v>107.649130374897</v>
      </c>
    </row>
    <row r="18" customFormat="false" ht="12" hidden="false" customHeight="false" outlineLevel="0" collapsed="false">
      <c r="A18" s="1" t="n">
        <f aca="false">A17+1/32</f>
        <v>0.125</v>
      </c>
      <c r="C18" s="7" t="n">
        <f aca="false">ROUND(G18*255,0)</f>
        <v>39</v>
      </c>
      <c r="D18" s="7" t="n">
        <f aca="false">ROUND(H18*255,0)</f>
        <v>147</v>
      </c>
      <c r="E18" s="7" t="n">
        <f aca="false">ROUND(I18*255,0)</f>
        <v>205</v>
      </c>
      <c r="G18" s="7" t="n">
        <f aca="false">IF(K18&gt;0.0031308,1.055*(K18^(1/2.4))-0.055,12.92*K18)</f>
        <v>0.152226033294923</v>
      </c>
      <c r="H18" s="7" t="n">
        <f aca="false">IF(L18&gt;0.0031308,1.055*(L18^(1/2.4))-0.055,12.92*L18)</f>
        <v>0.576961837410864</v>
      </c>
      <c r="I18" s="7" t="n">
        <f aca="false">IF(M18&gt;0.0031308,1.055*(M18^(1/2.4))-0.055,12.92*M18)</f>
        <v>0.804900361112788</v>
      </c>
      <c r="J18" s="7"/>
      <c r="K18" s="7" t="n">
        <f aca="false">O18*3.2406+P18*-1.5372+Q18*-0.4986</f>
        <v>0.0201215044991827</v>
      </c>
      <c r="L18" s="7" t="n">
        <f aca="false">O18*-0.9689+P18*1.8758+Q18*0.0415</f>
        <v>0.292315701910414</v>
      </c>
      <c r="M18" s="7" t="n">
        <f aca="false">O18*0.0557+P18*-0.204+Q18*1.057</f>
        <v>0.612166573788849</v>
      </c>
      <c r="O18" s="1" t="n">
        <f aca="false">AE18*0.9505</f>
        <v>0.223316836795815</v>
      </c>
      <c r="P18" s="1" t="n">
        <f aca="false">AF18</f>
        <v>0.257531795992101</v>
      </c>
      <c r="Q18" s="1" t="n">
        <f aca="false">AG18*1.089</f>
        <v>0.617090172527636</v>
      </c>
      <c r="S18" s="1" t="n">
        <f aca="false">W18*COS(X18)</f>
        <v>57.8020244006199</v>
      </c>
      <c r="T18" s="1" t="n">
        <f aca="false">W18*SIN(X18)*COS(Y18)</f>
        <v>-9.58521425855061</v>
      </c>
      <c r="U18" s="1" t="n">
        <f aca="false">W18*SIN(X18)*SIN(Y18)</f>
        <v>-38.2572571542905</v>
      </c>
      <c r="W18" s="12" t="n">
        <f aca="false">($M$8-$I$8)*A18*2+$I$8</f>
        <v>69.9754820073552</v>
      </c>
      <c r="X18" s="12" t="n">
        <f aca="false">$I$9*(1-A18*2)</f>
        <v>0.59876462624967</v>
      </c>
      <c r="Y18" s="12" t="n">
        <f aca="false">$I$10+$I$11*A18*2</f>
        <v>-1.81628908924706</v>
      </c>
      <c r="AA18" s="1" t="n">
        <f aca="false">(116*IF(P18/100&gt;0.008856,(P18/100)^(1/3),(7.787*P18/100)+(16/116)))-16</f>
        <v>2.32626411065296</v>
      </c>
      <c r="AB18" s="1" t="n">
        <f aca="false">13*AA18*((4*O18)/(O18+(15*P18)+(3*Q18))-(4*95.047)/(95.047+(15*100)+(3*108.883)))</f>
        <v>-1.43333589248691</v>
      </c>
      <c r="AC18" s="1" t="n">
        <f aca="false">13*AA18*((9*P18)/(O18+(15*P18)+(3*Q18))-(9*100)/(95.047+(15*100)+(3*108.883)))</f>
        <v>-2.35812247850506</v>
      </c>
      <c r="AE18" s="1" t="n">
        <f aca="false">IF(AI18&gt;0.008856,AI18^3,(AI18-16/116)/7.787)</f>
        <v>0.234946698364877</v>
      </c>
      <c r="AF18" s="1" t="n">
        <f aca="false">IF(AJ18&gt;0.008856,AJ18^3,(AJ18-16/116)/7.787)</f>
        <v>0.257531795992101</v>
      </c>
      <c r="AG18" s="1" t="n">
        <f aca="false">IF(AK18&gt;0.008856,AK18^3,(AK18-16/116)/7.787)</f>
        <v>0.566657642357792</v>
      </c>
      <c r="AI18" s="1" t="n">
        <f aca="false">T18/500+AJ18</f>
        <v>0.617053919764105</v>
      </c>
      <c r="AJ18" s="1" t="n">
        <f aca="false">(S18+16)/116</f>
        <v>0.636224348281206</v>
      </c>
      <c r="AK18" s="1" t="n">
        <f aca="false">AJ18-U18/200</f>
        <v>0.827510634052659</v>
      </c>
      <c r="AL18" s="1" t="n">
        <f aca="false">SQRT(($S18-$S19)^2+($T18-$T19)^2+($U18-$U19)^2)/($A19-$A18)</f>
        <v>172.090687656363</v>
      </c>
      <c r="AM18" s="1" t="n">
        <f aca="false">SQRT(($S$14-$S19)^2+($T$14-$T19)^2+($U$14-$U19)^2)/($A19-$A$14)</f>
        <v>170.020687058127</v>
      </c>
      <c r="AN18" s="1" t="n">
        <f aca="false">SQRT(($S18-$S$46)^2+($T18-$T$46)^2+($U18-$U$46)^2)/($A$46-$A18)</f>
        <v>112.95417991901</v>
      </c>
    </row>
    <row r="19" customFormat="false" ht="12" hidden="false" customHeight="false" outlineLevel="0" collapsed="false">
      <c r="A19" s="1" t="n">
        <f aca="false">A18+1/32</f>
        <v>0.15625</v>
      </c>
      <c r="C19" s="7" t="n">
        <f aca="false">ROUND(G19*255,0)</f>
        <v>52</v>
      </c>
      <c r="D19" s="7" t="n">
        <f aca="false">ROUND(H19*255,0)</f>
        <v>158</v>
      </c>
      <c r="E19" s="7" t="n">
        <f aca="false">ROUND(I19*255,0)</f>
        <v>211</v>
      </c>
      <c r="G19" s="7" t="n">
        <f aca="false">IF(K19&gt;0.0031308,1.055*(K19^(1/2.4))-0.055,12.92*K19)</f>
        <v>0.202994940196286</v>
      </c>
      <c r="H19" s="7" t="n">
        <f aca="false">IF(L19&gt;0.0031308,1.055*(L19^(1/2.4))-0.055,12.92*L19)</f>
        <v>0.620558550039082</v>
      </c>
      <c r="I19" s="7" t="n">
        <f aca="false">IF(M19&gt;0.0031308,1.055*(M19^(1/2.4))-0.055,12.92*M19)</f>
        <v>0.828649256961564</v>
      </c>
      <c r="J19" s="7"/>
      <c r="K19" s="7" t="n">
        <f aca="false">O19*3.2406+P19*-1.5372+Q19*-0.4986</f>
        <v>0.0340455966531004</v>
      </c>
      <c r="L19" s="7" t="n">
        <f aca="false">O19*-0.9689+P19*1.8758+Q19*0.0415</f>
        <v>0.343072008128972</v>
      </c>
      <c r="M19" s="7" t="n">
        <f aca="false">O19*0.0557+P19*-0.204+Q19*1.057</f>
        <v>0.653530554166108</v>
      </c>
      <c r="O19" s="1" t="n">
        <f aca="false">AE19*0.9505</f>
        <v>0.254674579415529</v>
      </c>
      <c r="P19" s="1" t="n">
        <f aca="false">AF19</f>
        <v>0.299777769202514</v>
      </c>
      <c r="Q19" s="1" t="n">
        <f aca="false">AG19*1.089</f>
        <v>0.662724545894017</v>
      </c>
      <c r="S19" s="1" t="n">
        <f aca="false">W19*COS(X19)</f>
        <v>61.635042851003</v>
      </c>
      <c r="T19" s="1" t="n">
        <f aca="false">W19*SIN(X19)*COS(Y19)</f>
        <v>-12.2935865154252</v>
      </c>
      <c r="U19" s="1" t="n">
        <f aca="false">W19*SIN(X19)*SIN(Y19)</f>
        <v>-35.6316548056343</v>
      </c>
      <c r="W19" s="12" t="n">
        <f aca="false">($M$8-$I$8)*A19*2+$I$8</f>
        <v>72.2469764131698</v>
      </c>
      <c r="X19" s="12" t="n">
        <f aca="false">$I$9*(1-A19*2)</f>
        <v>0.548867574062198</v>
      </c>
      <c r="Y19" s="12" t="n">
        <f aca="false">$I$10+$I$11*A19*2</f>
        <v>-1.90302657075362</v>
      </c>
      <c r="AA19" s="1" t="n">
        <f aca="false">(116*IF(P19/100&gt;0.008856,(P19/100)^(1/3),(7.787*P19/100)+(16/116)))-16</f>
        <v>2.70786860698478</v>
      </c>
      <c r="AB19" s="1" t="n">
        <f aca="false">13*AA19*((4*O19)/(O19+(15*P19)+(3*Q19))-(4*95.047)/(95.047+(15*100)+(3*108.883)))</f>
        <v>-1.64348091631818</v>
      </c>
      <c r="AC19" s="1" t="n">
        <f aca="false">13*AA19*((9*P19)/(O19+(15*P19)+(3*Q19))-(9*100)/(95.047+(15*100)+(3*108.883)))</f>
        <v>-2.39413452404959</v>
      </c>
      <c r="AE19" s="1" t="n">
        <f aca="false">IF(AI19&gt;0.008856,AI19^3,(AI19-16/116)/7.787)</f>
        <v>0.26793748491902</v>
      </c>
      <c r="AF19" s="1" t="n">
        <f aca="false">IF(AJ19&gt;0.008856,AJ19^3,(AJ19-16/116)/7.787)</f>
        <v>0.299777769202514</v>
      </c>
      <c r="AG19" s="1" t="n">
        <f aca="false">IF(AK19&gt;0.008856,AK19^3,(AK19-16/116)/7.787)</f>
        <v>0.608562484751164</v>
      </c>
      <c r="AI19" s="1" t="n">
        <f aca="false">T19/500+AJ19</f>
        <v>0.644680437753659</v>
      </c>
      <c r="AJ19" s="1" t="n">
        <f aca="false">(S19+16)/116</f>
        <v>0.669267610784509</v>
      </c>
      <c r="AK19" s="1" t="n">
        <f aca="false">AJ19-U19/200</f>
        <v>0.84742588481268</v>
      </c>
      <c r="AL19" s="1" t="n">
        <f aca="false">SQRT(($S19-$S20)^2+($T19-$T20)^2+($U19-$U20)^2)/($A20-$A19)</f>
        <v>171.331690380907</v>
      </c>
      <c r="AM19" s="1" t="n">
        <f aca="false">SQRT(($S$14-$S20)^2+($T$14-$T20)^2+($U$14-$U20)^2)/($A20-$A$14)</f>
        <v>168.752649694829</v>
      </c>
      <c r="AN19" s="1" t="n">
        <f aca="false">SQRT(($S19-$S$46)^2+($T19-$T$46)^2+($U19-$U$46)^2)/($A$46-$A19)</f>
        <v>118.236107574072</v>
      </c>
    </row>
    <row r="20" customFormat="false" ht="12" hidden="false" customHeight="false" outlineLevel="0" collapsed="false">
      <c r="A20" s="1" t="n">
        <f aca="false">A19+1/32</f>
        <v>0.1875</v>
      </c>
      <c r="C20" s="7" t="n">
        <f aca="false">ROUND(G20*255,0)</f>
        <v>67</v>
      </c>
      <c r="D20" s="7" t="n">
        <f aca="false">ROUND(H20*255,0)</f>
        <v>169</v>
      </c>
      <c r="E20" s="7" t="n">
        <f aca="false">ROUND(I20*255,0)</f>
        <v>216</v>
      </c>
      <c r="G20" s="7" t="n">
        <f aca="false">IF(K20&gt;0.0031308,1.055*(K20^(1/2.4))-0.055,12.92*K20)</f>
        <v>0.261965851345565</v>
      </c>
      <c r="H20" s="7" t="n">
        <f aca="false">IF(L20&gt;0.0031308,1.055*(L20^(1/2.4))-0.055,12.92*L20)</f>
        <v>0.663286302178283</v>
      </c>
      <c r="I20" s="7" t="n">
        <f aca="false">IF(M20&gt;0.0031308,1.055*(M20^(1/2.4))-0.055,12.92*M20)</f>
        <v>0.849003648475683</v>
      </c>
      <c r="J20" s="7"/>
      <c r="K20" s="7" t="n">
        <f aca="false">O20*3.2406+P20*-1.5372+Q20*-0.4986</f>
        <v>0.0557986945229809</v>
      </c>
      <c r="L20" s="7" t="n">
        <f aca="false">O20*-0.9689+P20*1.8758+Q20*0.0415</f>
        <v>0.397473610291741</v>
      </c>
      <c r="M20" s="7" t="n">
        <f aca="false">O20*0.0557+P20*-0.204+Q20*1.057</f>
        <v>0.690243835492976</v>
      </c>
      <c r="O20" s="1" t="n">
        <f aca="false">AE20*0.9505</f>
        <v>0.289725049904605</v>
      </c>
      <c r="P20" s="1" t="n">
        <f aca="false">AF20</f>
        <v>0.345959305845915</v>
      </c>
      <c r="Q20" s="1" t="n">
        <f aca="false">AG20*1.089</f>
        <v>0.704523981651709</v>
      </c>
      <c r="S20" s="1" t="n">
        <f aca="false">W20*COS(X20)</f>
        <v>65.4328550639823</v>
      </c>
      <c r="T20" s="1" t="n">
        <f aca="false">W20*SIN(X20)*COS(Y20)</f>
        <v>-14.5065957102393</v>
      </c>
      <c r="U20" s="1" t="n">
        <f aca="false">W20*SIN(X20)*SIN(Y20)</f>
        <v>-32.5745706383886</v>
      </c>
      <c r="W20" s="12" t="n">
        <f aca="false">($M$8-$I$8)*A20*2+$I$8</f>
        <v>74.5184708189843</v>
      </c>
      <c r="X20" s="12" t="n">
        <f aca="false">$I$9*(1-A20*2)</f>
        <v>0.498970521874725</v>
      </c>
      <c r="Y20" s="12" t="n">
        <f aca="false">$I$10+$I$11*A20*2</f>
        <v>-1.98976405226017</v>
      </c>
      <c r="AA20" s="1" t="n">
        <f aca="false">(116*IF(P20/100&gt;0.008856,(P20/100)^(1/3),(7.787*P20/100)+(16/116)))-16</f>
        <v>3.12502273296168</v>
      </c>
      <c r="AB20" s="1" t="n">
        <f aca="false">13*AA20*((4*O20)/(O20+(15*P20)+(3*Q20))-(4*95.047)/(95.047+(15*100)+(3*108.883)))</f>
        <v>-1.83651028868933</v>
      </c>
      <c r="AC20" s="1" t="n">
        <f aca="false">13*AA20*((9*P20)/(O20+(15*P20)+(3*Q20))-(9*100)/(95.047+(15*100)+(3*108.883)))</f>
        <v>-2.36654662075642</v>
      </c>
      <c r="AE20" s="1" t="n">
        <f aca="false">IF(AI20&gt;0.008856,AI20^3,(AI20-16/116)/7.787)</f>
        <v>0.304813308684487</v>
      </c>
      <c r="AF20" s="1" t="n">
        <f aca="false">IF(AJ20&gt;0.008856,AJ20^3,(AJ20-16/116)/7.787)</f>
        <v>0.345959305845915</v>
      </c>
      <c r="AG20" s="1" t="n">
        <f aca="false">IF(AK20&gt;0.008856,AK20^3,(AK20-16/116)/7.787)</f>
        <v>0.64694580500616</v>
      </c>
      <c r="AI20" s="1" t="n">
        <f aca="false">T20/500+AJ20</f>
        <v>0.672994179820748</v>
      </c>
      <c r="AJ20" s="1" t="n">
        <f aca="false">(S20+16)/116</f>
        <v>0.702007371241227</v>
      </c>
      <c r="AK20" s="1" t="n">
        <f aca="false">AJ20-U20/200</f>
        <v>0.86488022443317</v>
      </c>
      <c r="AL20" s="1" t="n">
        <f aca="false">SQRT(($S20-$S21)^2+($T20-$T21)^2+($U20-$U21)^2)/($A21-$A20)</f>
        <v>170.357235801661</v>
      </c>
      <c r="AM20" s="1" t="n">
        <f aca="false">SQRT(($S$14-$S21)^2+($T$14-$T21)^2+($U$14-$U21)^2)/($A21-$A$14)</f>
        <v>167.163296506099</v>
      </c>
      <c r="AN20" s="1" t="n">
        <f aca="false">SQRT(($S20-$S$46)^2+($T20-$T$46)^2+($U20-$U$46)^2)/($A$46-$A20)</f>
        <v>123.477255437854</v>
      </c>
    </row>
    <row r="21" customFormat="false" ht="12" hidden="false" customHeight="false" outlineLevel="0" collapsed="false">
      <c r="A21" s="1" t="n">
        <f aca="false">A20+1/32</f>
        <v>0.21875</v>
      </c>
      <c r="C21" s="7" t="n">
        <f aca="false">ROUND(G21*255,0)</f>
        <v>83</v>
      </c>
      <c r="D21" s="7" t="n">
        <f aca="false">ROUND(H21*255,0)</f>
        <v>180</v>
      </c>
      <c r="E21" s="7" t="n">
        <f aca="false">ROUND(I21*255,0)</f>
        <v>221</v>
      </c>
      <c r="G21" s="7" t="n">
        <f aca="false">IF(K21&gt;0.0031308,1.055*(K21^(1/2.4))-0.055,12.92*K21)</f>
        <v>0.325991320616007</v>
      </c>
      <c r="H21" s="7" t="n">
        <f aca="false">IF(L21&gt;0.0031308,1.055*(L21^(1/2.4))-0.055,12.92*L21)</f>
        <v>0.704804469847054</v>
      </c>
      <c r="I21" s="7" t="n">
        <f aca="false">IF(M21&gt;0.0031308,1.055*(M21^(1/2.4))-0.055,12.92*M21)</f>
        <v>0.866233393668814</v>
      </c>
      <c r="J21" s="7"/>
      <c r="K21" s="7" t="n">
        <f aca="false">O21*3.2406+P21*-1.5372+Q21*-0.4986</f>
        <v>0.0867741351566058</v>
      </c>
      <c r="L21" s="7" t="n">
        <f aca="false">O21*-0.9689+P21*1.8758+Q21*0.0415</f>
        <v>0.454860812512785</v>
      </c>
      <c r="M21" s="7" t="n">
        <f aca="false">O21*0.0557+P21*-0.204+Q21*1.057</f>
        <v>0.72223962234311</v>
      </c>
      <c r="O21" s="1" t="n">
        <f aca="false">AE21*0.9505</f>
        <v>0.328794901914007</v>
      </c>
      <c r="P21" s="1" t="n">
        <f aca="false">AF21</f>
        <v>0.395895992623319</v>
      </c>
      <c r="Q21" s="1" t="n">
        <f aca="false">AG21*1.089</f>
        <v>0.74237325336013</v>
      </c>
      <c r="S21" s="1" t="n">
        <f aca="false">W21*COS(X21)</f>
        <v>69.1762190209026</v>
      </c>
      <c r="T21" s="1" t="n">
        <f aca="false">W21*SIN(X21)*COS(Y21)</f>
        <v>-16.1492152954591</v>
      </c>
      <c r="U21" s="1" t="n">
        <f aca="false">W21*SIN(X21)*SIN(Y21)</f>
        <v>-29.1642302579519</v>
      </c>
      <c r="W21" s="12" t="n">
        <f aca="false">($M$8-$I$8)*A21*2+$I$8</f>
        <v>76.7899652247988</v>
      </c>
      <c r="X21" s="12" t="n">
        <f aca="false">$I$9*(1-A21*2)</f>
        <v>0.449073469687253</v>
      </c>
      <c r="Y21" s="12" t="n">
        <f aca="false">$I$10+$I$11*A21*2</f>
        <v>-2.07650153376672</v>
      </c>
      <c r="AA21" s="1" t="n">
        <f aca="false">(116*IF(P21/100&gt;0.008856,(P21/100)^(1/3),(7.787*P21/100)+(16/116)))-16</f>
        <v>3.57609682968702</v>
      </c>
      <c r="AB21" s="1" t="n">
        <f aca="false">13*AA21*((4*O21)/(O21+(15*P21)+(3*Q21))-(4*95.047)/(95.047+(15*100)+(3*108.883)))</f>
        <v>-1.99950203251107</v>
      </c>
      <c r="AC21" s="1" t="n">
        <f aca="false">13*AA21*((9*P21)/(O21+(15*P21)+(3*Q21))-(9*100)/(95.047+(15*100)+(3*108.883)))</f>
        <v>-2.27210283543126</v>
      </c>
      <c r="AE21" s="1" t="n">
        <f aca="false">IF(AI21&gt;0.008856,AI21^3,(AI21-16/116)/7.787)</f>
        <v>0.345917834733306</v>
      </c>
      <c r="AF21" s="1" t="n">
        <f aca="false">IF(AJ21&gt;0.008856,AJ21^3,(AJ21-16/116)/7.787)</f>
        <v>0.395895992623319</v>
      </c>
      <c r="AG21" s="1" t="n">
        <f aca="false">IF(AK21&gt;0.008856,AK21^3,(AK21-16/116)/7.787)</f>
        <v>0.681701793719127</v>
      </c>
      <c r="AI21" s="1" t="n">
        <f aca="false">T21/500+AJ21</f>
        <v>0.701979319589277</v>
      </c>
      <c r="AJ21" s="1" t="n">
        <f aca="false">(S21+16)/116</f>
        <v>0.734277750180195</v>
      </c>
      <c r="AK21" s="1" t="n">
        <f aca="false">AJ21-U21/200</f>
        <v>0.880098901469954</v>
      </c>
      <c r="AL21" s="1" t="n">
        <f aca="false">SQRT(($S21-$S22)^2+($T21-$T22)^2+($U21-$U22)^2)/($A22-$A21)</f>
        <v>169.249101760951</v>
      </c>
      <c r="AM21" s="1" t="n">
        <f aca="false">SQRT(($S$14-$S22)^2+($T$14-$T22)^2+($U$14-$U22)^2)/($A22-$A$14)</f>
        <v>165.25890080932</v>
      </c>
      <c r="AN21" s="1" t="n">
        <f aca="false">SQRT(($S21-$S$46)^2+($T21-$T$46)^2+($U21-$U$46)^2)/($A$46-$A21)</f>
        <v>128.665204590281</v>
      </c>
    </row>
    <row r="22" customFormat="false" ht="12" hidden="false" customHeight="false" outlineLevel="0" collapsed="false">
      <c r="A22" s="1" t="n">
        <f aca="false">A21+1/32</f>
        <v>0.25</v>
      </c>
      <c r="C22" s="7" t="n">
        <f aca="false">ROUND(G22*255,0)</f>
        <v>100</v>
      </c>
      <c r="D22" s="7" t="n">
        <f aca="false">ROUND(H22*255,0)</f>
        <v>190</v>
      </c>
      <c r="E22" s="7" t="n">
        <f aca="false">ROUND(I22*255,0)</f>
        <v>225</v>
      </c>
      <c r="G22" s="7" t="n">
        <f aca="false">IF(K22&gt;0.0031308,1.055*(K22^(1/2.4))-0.055,12.92*K22)</f>
        <v>0.39343375966797</v>
      </c>
      <c r="H22" s="7" t="n">
        <f aca="false">IF(L22&gt;0.0031308,1.055*(L22^(1/2.4))-0.055,12.92*L22)</f>
        <v>0.744765642368152</v>
      </c>
      <c r="I22" s="7" t="n">
        <f aca="false">IF(M22&gt;0.0031308,1.055*(M22^(1/2.4))-0.055,12.92*M22)</f>
        <v>0.880717238633445</v>
      </c>
      <c r="J22" s="7"/>
      <c r="K22" s="7" t="n">
        <f aca="false">O22*3.2406+P22*-1.5372+Q22*-0.4986</f>
        <v>0.1283128105323</v>
      </c>
      <c r="L22" s="7" t="n">
        <f aca="false">O22*-0.9689+P22*1.8758+Q22*0.0415</f>
        <v>0.514404406564813</v>
      </c>
      <c r="M22" s="7" t="n">
        <f aca="false">O22*0.0557+P22*-0.204+Q22*1.057</f>
        <v>0.749792704002421</v>
      </c>
      <c r="O22" s="1" t="n">
        <f aca="false">AE22*0.9505</f>
        <v>0.372190199703832</v>
      </c>
      <c r="P22" s="1" t="n">
        <f aca="false">AF22</f>
        <v>0.449299699530008</v>
      </c>
      <c r="Q22" s="1" t="n">
        <f aca="false">AG22*1.089</f>
        <v>0.77646059468594</v>
      </c>
      <c r="S22" s="1" t="n">
        <f aca="false">W22*COS(X22)</f>
        <v>72.8457583388561</v>
      </c>
      <c r="T22" s="1" t="n">
        <f aca="false">W22*SIN(X22)*COS(Y22)</f>
        <v>-17.158179121102</v>
      </c>
      <c r="U22" s="1" t="n">
        <f aca="false">W22*SIN(X22)*SIN(Y22)</f>
        <v>-25.4913079344365</v>
      </c>
      <c r="W22" s="12" t="n">
        <f aca="false">($M$8-$I$8)*A22*2+$I$8</f>
        <v>79.0614596306134</v>
      </c>
      <c r="X22" s="12" t="n">
        <f aca="false">$I$9*(1-A22*2)</f>
        <v>0.39917641749978</v>
      </c>
      <c r="Y22" s="12" t="n">
        <f aca="false">$I$10+$I$11*A22*2</f>
        <v>-2.16323901527327</v>
      </c>
      <c r="AA22" s="1" t="n">
        <f aca="false">(116*IF(P22/100&gt;0.008856,(P22/100)^(1/3),(7.787*P22/100)+(16/116)))-16</f>
        <v>4.0584882418786</v>
      </c>
      <c r="AB22" s="1" t="n">
        <f aca="false">13*AA22*((4*O22)/(O22+(15*P22)+(3*Q22))-(4*95.047)/(95.047+(15*100)+(3*108.883)))</f>
        <v>-2.11832501911425</v>
      </c>
      <c r="AC22" s="1" t="n">
        <f aca="false">13*AA22*((9*P22)/(O22+(15*P22)+(3*Q22))-(9*100)/(95.047+(15*100)+(3*108.883)))</f>
        <v>-2.11183692929909</v>
      </c>
      <c r="AE22" s="1" t="n">
        <f aca="false">IF(AI22&gt;0.008856,AI22^3,(AI22-16/116)/7.787)</f>
        <v>0.391573066495352</v>
      </c>
      <c r="AF22" s="1" t="n">
        <f aca="false">IF(AJ22&gt;0.008856,AJ22^3,(AJ22-16/116)/7.787)</f>
        <v>0.449299699530008</v>
      </c>
      <c r="AG22" s="1" t="n">
        <f aca="false">IF(AK22&gt;0.008856,AK22^3,(AK22-16/116)/7.787)</f>
        <v>0.713003300905363</v>
      </c>
      <c r="AI22" s="1" t="n">
        <f aca="false">T22/500+AJ22</f>
        <v>0.731595351575521</v>
      </c>
      <c r="AJ22" s="1" t="n">
        <f aca="false">(S22+16)/116</f>
        <v>0.765911709817725</v>
      </c>
      <c r="AK22" s="1" t="n">
        <f aca="false">AJ22-U22/200</f>
        <v>0.893368249489908</v>
      </c>
      <c r="AL22" s="1" t="n">
        <f aca="false">SQRT(($S22-$S23)^2+($T22-$T23)^2+($U22-$U23)^2)/($A23-$A22)</f>
        <v>168.103727138299</v>
      </c>
      <c r="AM22" s="1" t="n">
        <f aca="false">SQRT(($S$14-$S23)^2+($T$14-$T23)^2+($U$14-$U23)^2)/($A23-$A$14)</f>
        <v>163.047299666115</v>
      </c>
      <c r="AN22" s="1" t="n">
        <f aca="false">SQRT(($S22-$S$46)^2+($T22-$T$46)^2+($U22-$U$46)^2)/($A$46-$A22)</f>
        <v>133.794423756533</v>
      </c>
    </row>
    <row r="23" customFormat="false" ht="12" hidden="false" customHeight="false" outlineLevel="0" collapsed="false">
      <c r="A23" s="1" t="n">
        <f aca="false">A22+1/32</f>
        <v>0.28125</v>
      </c>
      <c r="C23" s="7" t="n">
        <f aca="false">ROUND(G23*255,0)</f>
        <v>118</v>
      </c>
      <c r="D23" s="7" t="n">
        <f aca="false">ROUND(H23*255,0)</f>
        <v>200</v>
      </c>
      <c r="E23" s="7" t="n">
        <f aca="false">ROUND(I23*255,0)</f>
        <v>228</v>
      </c>
      <c r="G23" s="7" t="n">
        <f aca="false">IF(K23&gt;0.0031308,1.055*(K23^(1/2.4))-0.055,12.92*K23)</f>
        <v>0.463323532434364</v>
      </c>
      <c r="H23" s="7" t="n">
        <f aca="false">IF(L23&gt;0.0031308,1.055*(L23^(1/2.4))-0.055,12.92*L23)</f>
        <v>0.782819801036629</v>
      </c>
      <c r="I23" s="7" t="n">
        <f aca="false">IF(M23&gt;0.0031308,1.055*(M23^(1/2.4))-0.055,12.92*M23)</f>
        <v>0.892932981413372</v>
      </c>
      <c r="J23" s="7"/>
      <c r="K23" s="7" t="n">
        <f aca="false">O23*3.2406+P23*-1.5372+Q23*-0.4986</f>
        <v>0.181650384299475</v>
      </c>
      <c r="L23" s="7" t="n">
        <f aca="false">O23*-0.9689+P23*1.8758+Q23*0.0415</f>
        <v>0.57511617939468</v>
      </c>
      <c r="M23" s="7" t="n">
        <f aca="false">O23*0.0557+P23*-0.204+Q23*1.057</f>
        <v>0.773500178594345</v>
      </c>
      <c r="O23" s="1" t="n">
        <f aca="false">AE23*0.9505</f>
        <v>0.420174928719721</v>
      </c>
      <c r="P23" s="1" t="n">
        <f aca="false">AF23</f>
        <v>0.50576948179664</v>
      </c>
      <c r="Q23" s="1" t="n">
        <f aca="false">AG23*1.089</f>
        <v>0.807259611495905</v>
      </c>
      <c r="S23" s="1" t="n">
        <f aca="false">W23*COS(X23)</f>
        <v>76.4220355397328</v>
      </c>
      <c r="T23" s="1" t="n">
        <f aca="false">W23*SIN(X23)*COS(Y23)</f>
        <v>-17.4839666029124</v>
      </c>
      <c r="U23" s="1" t="n">
        <f aca="false">W23*SIN(X23)*SIN(Y23)</f>
        <v>-21.6571652827362</v>
      </c>
      <c r="W23" s="12" t="n">
        <f aca="false">($M$8-$I$8)*A23*2+$I$8</f>
        <v>81.3329540364279</v>
      </c>
      <c r="X23" s="12" t="n">
        <f aca="false">$I$9*(1-A23*2)</f>
        <v>0.349279365312308</v>
      </c>
      <c r="Y23" s="12" t="n">
        <f aca="false">$I$10+$I$11*A23*2</f>
        <v>-2.24997649677983</v>
      </c>
      <c r="AA23" s="1" t="n">
        <f aca="false">(116*IF(P23/100&gt;0.008856,(P23/100)^(1/3),(7.787*P23/100)+(16/116)))-16</f>
        <v>4.56857526751051</v>
      </c>
      <c r="AB23" s="1" t="n">
        <f aca="false">13*AA23*((4*O23)/(O23+(15*P23)+(3*Q23))-(4*95.047)/(95.047+(15*100)+(3*108.883)))</f>
        <v>-2.1782224216932</v>
      </c>
      <c r="AC23" s="1" t="n">
        <f aca="false">13*AA23*((9*P23)/(O23+(15*P23)+(3*Q23))-(9*100)/(95.047+(15*100)+(3*108.883)))</f>
        <v>-1.89144957969716</v>
      </c>
      <c r="AE23" s="1" t="n">
        <f aca="false">IF(AI23&gt;0.008856,AI23^3,(AI23-16/116)/7.787)</f>
        <v>0.4420567372117</v>
      </c>
      <c r="AF23" s="1" t="n">
        <f aca="false">IF(AJ23&gt;0.008856,AJ23^3,(AJ23-16/116)/7.787)</f>
        <v>0.50576948179664</v>
      </c>
      <c r="AG23" s="1" t="n">
        <f aca="false">IF(AK23&gt;0.008856,AK23^3,(AK23-16/116)/7.787)</f>
        <v>0.741285226350693</v>
      </c>
      <c r="AI23" s="1" t="n">
        <f aca="false">T23/500+AJ23</f>
        <v>0.761773752481527</v>
      </c>
      <c r="AJ23" s="1" t="n">
        <f aca="false">(S23+16)/116</f>
        <v>0.796741685687352</v>
      </c>
      <c r="AK23" s="1" t="n">
        <f aca="false">AJ23-U23/200</f>
        <v>0.905027512101033</v>
      </c>
      <c r="AL23" s="1" t="n">
        <f aca="false">SQRT(($S23-$S24)^2+($T23-$T24)^2+($U23-$U24)^2)/($A24-$A23)</f>
        <v>167.032306329748</v>
      </c>
      <c r="AM23" s="1" t="n">
        <f aca="false">SQRT(($S$14-$S24)^2+($T$14-$T24)^2+($U$14-$U24)^2)/($A24-$A$14)</f>
        <v>160.537935777049</v>
      </c>
      <c r="AN23" s="1" t="n">
        <f aca="false">SQRT(($S23-$S$46)^2+($T23-$T$46)^2+($U23-$U$46)^2)/($A$46-$A23)</f>
        <v>138.868526664964</v>
      </c>
    </row>
    <row r="24" customFormat="false" ht="12" hidden="false" customHeight="false" outlineLevel="0" collapsed="false">
      <c r="A24" s="1" t="n">
        <f aca="false">A23+1/32</f>
        <v>0.3125</v>
      </c>
      <c r="C24" s="7" t="n">
        <f aca="false">ROUND(G24*255,0)</f>
        <v>136</v>
      </c>
      <c r="D24" s="7" t="n">
        <f aca="false">ROUND(H24*255,0)</f>
        <v>209</v>
      </c>
      <c r="E24" s="7" t="n">
        <f aca="false">ROUND(I24*255,0)</f>
        <v>230</v>
      </c>
      <c r="G24" s="7" t="n">
        <f aca="false">IF(K24&gt;0.0031308,1.055*(K24^(1/2.4))-0.055,12.92*K24)</f>
        <v>0.53497370941266</v>
      </c>
      <c r="H24" s="7" t="n">
        <f aca="false">IF(L24&gt;0.0031308,1.055*(L24^(1/2.4))-0.055,12.92*L24)</f>
        <v>0.818619419190935</v>
      </c>
      <c r="I24" s="7" t="n">
        <f aca="false">IF(M24&gt;0.0031308,1.055*(M24^(1/2.4))-0.055,12.92*M24)</f>
        <v>0.903444724391165</v>
      </c>
      <c r="J24" s="7"/>
      <c r="K24" s="7" t="n">
        <f aca="false">O24*3.2406+P24*-1.5372+Q24*-0.4986</f>
        <v>0.247852028845379</v>
      </c>
      <c r="L24" s="7" t="n">
        <f aca="false">O24*-0.9689+P24*1.8758+Q24*0.0415</f>
        <v>0.635868874305469</v>
      </c>
      <c r="M24" s="7" t="n">
        <f aca="false">O24*0.0557+P24*-0.204+Q24*1.057</f>
        <v>0.794246057624782</v>
      </c>
      <c r="O24" s="1" t="n">
        <f aca="false">AE24*0.9505</f>
        <v>0.472944830615646</v>
      </c>
      <c r="P24" s="1" t="n">
        <f aca="false">AF24</f>
        <v>0.564789425963403</v>
      </c>
      <c r="Q24" s="1" t="n">
        <f aca="false">AG24*1.089</f>
        <v>0.835496758236542</v>
      </c>
      <c r="S24" s="1" t="n">
        <f aca="false">W24*COS(X24)</f>
        <v>79.8856260808539</v>
      </c>
      <c r="T24" s="1" t="n">
        <f aca="false">W24*SIN(X24)*COS(Y24)</f>
        <v>-17.0925218054615</v>
      </c>
      <c r="U24" s="1" t="n">
        <f aca="false">W24*SIN(X24)*SIN(Y24)</f>
        <v>-17.7717822215838</v>
      </c>
      <c r="W24" s="12" t="n">
        <f aca="false">($M$8-$I$8)*A24*2+$I$8</f>
        <v>83.6044484422425</v>
      </c>
      <c r="X24" s="12" t="n">
        <f aca="false">$I$9*(1-A24*2)</f>
        <v>0.299382313124835</v>
      </c>
      <c r="Y24" s="12" t="n">
        <f aca="false">$I$10+$I$11*A24*2</f>
        <v>-2.33671397828638</v>
      </c>
      <c r="AA24" s="1" t="n">
        <f aca="false">(116*IF(P24/100&gt;0.008856,(P24/100)^(1/3),(7.787*P24/100)+(16/116)))-16</f>
        <v>5.10169770157334</v>
      </c>
      <c r="AB24" s="1" t="n">
        <f aca="false">13*AA24*((4*O24)/(O24+(15*P24)+(3*Q24))-(4*95.047)/(95.047+(15*100)+(3*108.883)))</f>
        <v>-2.16457600328977</v>
      </c>
      <c r="AC24" s="1" t="n">
        <f aca="false">13*AA24*((9*P24)/(O24+(15*P24)+(3*Q24))-(9*100)/(95.047+(15*100)+(3*108.883)))</f>
        <v>-1.62134267786258</v>
      </c>
      <c r="AE24" s="1" t="n">
        <f aca="false">IF(AI24&gt;0.008856,AI24^3,(AI24-16/116)/7.787)</f>
        <v>0.497574782341553</v>
      </c>
      <c r="AF24" s="1" t="n">
        <f aca="false">IF(AJ24&gt;0.008856,AJ24^3,(AJ24-16/116)/7.787)</f>
        <v>0.564789425963403</v>
      </c>
      <c r="AG24" s="1" t="n">
        <f aca="false">IF(AK24&gt;0.008856,AK24^3,(AK24-16/116)/7.787)</f>
        <v>0.767214654028046</v>
      </c>
      <c r="AI24" s="1" t="n">
        <f aca="false">T24/500+AJ24</f>
        <v>0.792415181224024</v>
      </c>
      <c r="AJ24" s="1" t="n">
        <f aca="false">(S24+16)/116</f>
        <v>0.826600224834947</v>
      </c>
      <c r="AK24" s="1" t="n">
        <f aca="false">AJ24-U24/200</f>
        <v>0.915459135942866</v>
      </c>
      <c r="AL24" s="1" t="n">
        <f aca="false">SQRT(($S24-$S25)^2+($T24-$T25)^2+($U24-$U25)^2)/($A25-$A24)</f>
        <v>166.160024926758</v>
      </c>
      <c r="AM24" s="1" t="n">
        <f aca="false">SQRT(($S$14-$S25)^2+($T$14-$T25)^2+($U$14-$U25)^2)/($A25-$A$14)</f>
        <v>157.741905781121</v>
      </c>
      <c r="AN24" s="1" t="n">
        <f aca="false">SQRT(($S24-$S$46)^2+($T24-$T$46)^2+($U24-$U$46)^2)/($A$46-$A24)</f>
        <v>143.903357661537</v>
      </c>
    </row>
    <row r="25" customFormat="false" ht="12" hidden="false" customHeight="false" outlineLevel="0" collapsed="false">
      <c r="A25" s="1" t="n">
        <f aca="false">A24+1/32</f>
        <v>0.34375</v>
      </c>
      <c r="C25" s="7" t="n">
        <f aca="false">ROUND(G25*255,0)</f>
        <v>155</v>
      </c>
      <c r="D25" s="7" t="n">
        <f aca="false">ROUND(H25*255,0)</f>
        <v>217</v>
      </c>
      <c r="E25" s="7" t="n">
        <f aca="false">ROUND(I25*255,0)</f>
        <v>233</v>
      </c>
      <c r="G25" s="7" t="n">
        <f aca="false">IF(K25&gt;0.0031308,1.055*(K25^(1/2.4))-0.055,12.92*K25)</f>
        <v>0.607804478198108</v>
      </c>
      <c r="H25" s="7" t="n">
        <f aca="false">IF(L25&gt;0.0031308,1.055*(L25^(1/2.4))-0.055,12.92*L25)</f>
        <v>0.851825552806711</v>
      </c>
      <c r="I25" s="7" t="n">
        <f aca="false">IF(M25&gt;0.0031308,1.055*(M25^(1/2.4))-0.055,12.92*M25)</f>
        <v>0.912887246294488</v>
      </c>
      <c r="J25" s="7"/>
      <c r="K25" s="7" t="n">
        <f aca="false">O25*3.2406+P25*-1.5372+Q25*-0.4986</f>
        <v>0.327732219057782</v>
      </c>
      <c r="L25" s="7" t="n">
        <f aca="false">O25*-0.9689+P25*1.8758+Q25*0.0415</f>
        <v>0.695426274675039</v>
      </c>
      <c r="M25" s="7" t="n">
        <f aca="false">O25*0.0557+P25*-0.204+Q25*1.057</f>
        <v>0.813155377348333</v>
      </c>
      <c r="O25" s="1" t="n">
        <f aca="false">AE25*0.9505</f>
        <v>0.530596801433729</v>
      </c>
      <c r="P25" s="1" t="n">
        <f aca="false">AF25</f>
        <v>0.625729800938232</v>
      </c>
      <c r="Q25" s="1" t="n">
        <f aca="false">AG25*1.089</f>
        <v>0.862109758656456</v>
      </c>
      <c r="S25" s="1" t="n">
        <f aca="false">W25*COS(X25)</f>
        <v>83.2171928990695</v>
      </c>
      <c r="T25" s="1" t="n">
        <f aca="false">W25*SIN(X25)*COS(Y25)</f>
        <v>-15.9666597733589</v>
      </c>
      <c r="U25" s="1" t="n">
        <f aca="false">W25*SIN(X25)*SIN(Y25)</f>
        <v>-13.9514207779573</v>
      </c>
      <c r="W25" s="12" t="n">
        <f aca="false">($M$8-$I$8)*A25*2+$I$8</f>
        <v>85.875942848057</v>
      </c>
      <c r="X25" s="12" t="n">
        <f aca="false">$I$9*(1-A25*2)</f>
        <v>0.249485260937363</v>
      </c>
      <c r="Y25" s="12" t="n">
        <f aca="false">$I$10+$I$11*A25*2</f>
        <v>-2.42345145979293</v>
      </c>
      <c r="AA25" s="1" t="n">
        <f aca="false">(116*IF(P25/100&gt;0.008856,(P25/100)^(1/3),(7.787*P25/100)+(16/116)))-16</f>
        <v>5.65216723349098</v>
      </c>
      <c r="AB25" s="1" t="n">
        <f aca="false">13*AA25*((4*O25)/(O25+(15*P25)+(3*Q25))-(4*95.047)/(95.047+(15*100)+(3*108.883)))</f>
        <v>-2.06384506179351</v>
      </c>
      <c r="AC25" s="1" t="n">
        <f aca="false">13*AA25*((9*P25)/(O25+(15*P25)+(3*Q25))-(9*100)/(95.047+(15*100)+(3*108.883)))</f>
        <v>-1.31631552938801</v>
      </c>
      <c r="AE25" s="1" t="n">
        <f aca="false">IF(AI25&gt;0.008856,AI25^3,(AI25-16/116)/7.787)</f>
        <v>0.558229144064944</v>
      </c>
      <c r="AF25" s="1" t="n">
        <f aca="false">IF(AJ25&gt;0.008856,AJ25^3,(AJ25-16/116)/7.787)</f>
        <v>0.625729800938232</v>
      </c>
      <c r="AG25" s="1" t="n">
        <f aca="false">IF(AK25&gt;0.008856,AK25^3,(AK25-16/116)/7.787)</f>
        <v>0.791652670942568</v>
      </c>
      <c r="AI25" s="1" t="n">
        <f aca="false">T25/500+AJ25</f>
        <v>0.823387308893536</v>
      </c>
      <c r="AJ25" s="1" t="n">
        <f aca="false">(S25+16)/116</f>
        <v>0.855320628440254</v>
      </c>
      <c r="AK25" s="1" t="n">
        <f aca="false">AJ25-U25/200</f>
        <v>0.925077732330041</v>
      </c>
      <c r="AL25" s="1" t="n">
        <f aca="false">SQRT(($S25-$S26)^2+($T25-$T26)^2+($U25-$U26)^2)/($A26-$A25)</f>
        <v>165.624076374133</v>
      </c>
      <c r="AM25" s="1" t="n">
        <f aca="false">SQRT(($S$14-$S26)^2+($T$14-$T26)^2+($U$14-$U26)^2)/($A26-$A$14)</f>
        <v>154.672017204698</v>
      </c>
      <c r="AN25" s="1" t="n">
        <f aca="false">SQRT(($S25-$S$46)^2+($T25-$T$46)^2+($U25-$U$46)^2)/($A$46-$A25)</f>
        <v>148.931208265252</v>
      </c>
    </row>
    <row r="26" customFormat="false" ht="12" hidden="false" customHeight="false" outlineLevel="0" collapsed="false">
      <c r="A26" s="1" t="n">
        <f aca="false">A25+1/32</f>
        <v>0.375</v>
      </c>
      <c r="C26" s="7" t="n">
        <f aca="false">ROUND(G26*255,0)</f>
        <v>174</v>
      </c>
      <c r="D26" s="7" t="n">
        <f aca="false">ROUND(H26*255,0)</f>
        <v>225</v>
      </c>
      <c r="E26" s="7" t="n">
        <f aca="false">ROUND(I26*255,0)</f>
        <v>235</v>
      </c>
      <c r="G26" s="7" t="n">
        <f aca="false">IF(K26&gt;0.0031308,1.055*(K26^(1/2.4))-0.055,12.92*K26)</f>
        <v>0.681256519472537</v>
      </c>
      <c r="H26" s="7" t="n">
        <f aca="false">IF(L26&gt;0.0031308,1.055*(L26^(1/2.4))-0.055,12.92*L26)</f>
        <v>0.882114942390077</v>
      </c>
      <c r="I26" s="7" t="n">
        <f aca="false">IF(M26&gt;0.0031308,1.055*(M26^(1/2.4))-0.055,12.92*M26)</f>
        <v>0.921947462470511</v>
      </c>
      <c r="J26" s="7"/>
      <c r="K26" s="7" t="n">
        <f aca="false">O26*3.2406+P26*-1.5372+Q26*-0.4986</f>
        <v>0.421758714763567</v>
      </c>
      <c r="L26" s="7" t="n">
        <f aca="false">O26*-0.9689+P26*1.8758+Q26*0.0415</f>
        <v>0.752483476054777</v>
      </c>
      <c r="M26" s="7" t="n">
        <f aca="false">O26*0.0557+P26*-0.204+Q26*1.057</f>
        <v>0.831543549442058</v>
      </c>
      <c r="O26" s="1" t="n">
        <f aca="false">AE26*0.9505</f>
        <v>0.593094553189708</v>
      </c>
      <c r="P26" s="1" t="n">
        <f aca="false">AF26</f>
        <v>0.687851790487823</v>
      </c>
      <c r="Q26" s="1" t="n">
        <f aca="false">AG26*1.089</f>
        <v>0.88820241068014</v>
      </c>
      <c r="S26" s="1" t="n">
        <f aca="false">W26*COS(X26)</f>
        <v>86.3975612175679</v>
      </c>
      <c r="T26" s="1" t="n">
        <f aca="false">W26*SIN(X26)*COS(Y26)</f>
        <v>-14.107119665759</v>
      </c>
      <c r="U26" s="1" t="n">
        <f aca="false">W26*SIN(X26)*SIN(Y26)</f>
        <v>-10.3160692522775</v>
      </c>
      <c r="W26" s="12" t="n">
        <f aca="false">($M$8-$I$8)*A26*2+$I$8</f>
        <v>88.1474372538716</v>
      </c>
      <c r="X26" s="12" t="n">
        <f aca="false">$I$9*(1-A26*2)</f>
        <v>0.19958820874989</v>
      </c>
      <c r="Y26" s="12" t="n">
        <f aca="false">$I$10+$I$11*A26*2</f>
        <v>-2.51018894129949</v>
      </c>
      <c r="AA26" s="1" t="n">
        <f aca="false">(116*IF(P26/100&gt;0.008856,(P26/100)^(1/3),(7.787*P26/100)+(16/116)))-16</f>
        <v>6.21331019533327</v>
      </c>
      <c r="AB26" s="1" t="n">
        <f aca="false">13*AA26*((4*O26)/(O26+(15*P26)+(3*Q26))-(4*95.047)/(95.047+(15*100)+(3*108.883)))</f>
        <v>-1.86465842275305</v>
      </c>
      <c r="AC26" s="1" t="n">
        <f aca="false">13*AA26*((9*P26)/(O26+(15*P26)+(3*Q26))-(9*100)/(95.047+(15*100)+(3*108.883)))</f>
        <v>-0.994965889962647</v>
      </c>
      <c r="AE26" s="1" t="n">
        <f aca="false">IF(AI26&gt;0.008856,AI26^3,(AI26-16/116)/7.787)</f>
        <v>0.623981644597273</v>
      </c>
      <c r="AF26" s="1" t="n">
        <f aca="false">IF(AJ26&gt;0.008856,AJ26^3,(AJ26-16/116)/7.787)</f>
        <v>0.687851790487823</v>
      </c>
      <c r="AG26" s="1" t="n">
        <f aca="false">IF(AK26&gt;0.008856,AK26^3,(AK26-16/116)/7.787)</f>
        <v>0.815612865638329</v>
      </c>
      <c r="AI26" s="1" t="n">
        <f aca="false">T26/500+AJ26</f>
        <v>0.854523357371654</v>
      </c>
      <c r="AJ26" s="1" t="n">
        <f aca="false">(S26+16)/116</f>
        <v>0.882737596703172</v>
      </c>
      <c r="AK26" s="1" t="n">
        <f aca="false">AJ26-U26/200</f>
        <v>0.934317942964559</v>
      </c>
      <c r="AL26" s="1" t="n">
        <f aca="false">SQRT(($S26-$S27)^2+($T26-$T27)^2+($U26-$U27)^2)/($A27-$A26)</f>
        <v>165.570123452898</v>
      </c>
      <c r="AM26" s="1" t="n">
        <f aca="false">SQRT(($S$14-$S27)^2+($T$14-$T27)^2+($U$14-$U27)^2)/($A27-$A$14)</f>
        <v>151.34285675572</v>
      </c>
      <c r="AN26" s="1" t="n">
        <f aca="false">SQRT(($S26-$S$46)^2+($T26-$T$46)^2+($U26-$U$46)^2)/($A$46-$A26)</f>
        <v>154.00657915304</v>
      </c>
    </row>
    <row r="27" customFormat="false" ht="12" hidden="false" customHeight="false" outlineLevel="0" collapsed="false">
      <c r="A27" s="1" t="n">
        <f aca="false">A26+1/32</f>
        <v>0.40625</v>
      </c>
      <c r="C27" s="7" t="n">
        <f aca="false">ROUND(G27*255,0)</f>
        <v>192</v>
      </c>
      <c r="D27" s="7" t="n">
        <f aca="false">ROUND(H27*255,0)</f>
        <v>232</v>
      </c>
      <c r="E27" s="7" t="n">
        <f aca="false">ROUND(I27*255,0)</f>
        <v>237</v>
      </c>
      <c r="G27" s="7" t="n">
        <f aca="false">IF(K27&gt;0.0031308,1.055*(K27^(1/2.4))-0.055,12.92*K27)</f>
        <v>0.754743886702479</v>
      </c>
      <c r="H27" s="7" t="n">
        <f aca="false">IF(L27&gt;0.0031308,1.055*(L27^(1/2.4))-0.055,12.92*L27)</f>
        <v>0.909188096311945</v>
      </c>
      <c r="I27" s="7" t="n">
        <f aca="false">IF(M27&gt;0.0031308,1.055*(M27^(1/2.4))-0.055,12.92*M27)</f>
        <v>0.931342941825696</v>
      </c>
      <c r="J27" s="7"/>
      <c r="K27" s="7" t="n">
        <f aca="false">O27*3.2406+P27*-1.5372+Q27*-0.4986</f>
        <v>0.529942223842663</v>
      </c>
      <c r="L27" s="7" t="n">
        <f aca="false">O27*-0.9689+P27*1.8758+Q27*0.0415</f>
        <v>0.805716641883342</v>
      </c>
      <c r="M27" s="7" t="n">
        <f aca="false">O27*0.0557+P27*-0.204+Q27*1.057</f>
        <v>0.850865972076824</v>
      </c>
      <c r="O27" s="1" t="n">
        <f aca="false">AE27*0.9505</f>
        <v>0.660231808415512</v>
      </c>
      <c r="P27" s="1" t="n">
        <f aca="false">AF27</f>
        <v>0.750315982838044</v>
      </c>
      <c r="Q27" s="1" t="n">
        <f aca="false">AG27*1.089</f>
        <v>0.915000492759736</v>
      </c>
      <c r="S27" s="1" t="n">
        <f aca="false">W27*COS(X27)</f>
        <v>89.407793362793</v>
      </c>
      <c r="T27" s="1" t="n">
        <f aca="false">W27*SIN(X27)*COS(Y27)</f>
        <v>-11.5332314896177</v>
      </c>
      <c r="U27" s="1" t="n">
        <f aca="false">W27*SIN(X27)*SIN(Y27)</f>
        <v>-6.98672025216369</v>
      </c>
      <c r="W27" s="12" t="n">
        <f aca="false">($M$8-$I$8)*A27*2+$I$8</f>
        <v>90.4189316596861</v>
      </c>
      <c r="X27" s="12" t="n">
        <f aca="false">$I$9*(1-A27*2)</f>
        <v>0.149691156562418</v>
      </c>
      <c r="Y27" s="12" t="n">
        <f aca="false">$I$10+$I$11*A27*2</f>
        <v>-2.59692642280604</v>
      </c>
      <c r="AA27" s="1" t="n">
        <f aca="false">(116*IF(P27/100&gt;0.008856,(P27/100)^(1/3),(7.787*P27/100)+(16/116)))-16</f>
        <v>6.77754424769742</v>
      </c>
      <c r="AB27" s="1" t="n">
        <f aca="false">13*AA27*((4*O27)/(O27+(15*P27)+(3*Q27))-(4*95.047)/(95.047+(15*100)+(3*108.883)))</f>
        <v>-1.5590185379033</v>
      </c>
      <c r="AC27" s="1" t="n">
        <f aca="false">13*AA27*((9*P27)/(O27+(15*P27)+(3*Q27))-(9*100)/(95.047+(15*100)+(3*108.883)))</f>
        <v>-0.678864497029251</v>
      </c>
      <c r="AE27" s="1" t="n">
        <f aca="false">IF(AI27&gt;0.008856,AI27^3,(AI27-16/116)/7.787)</f>
        <v>0.694615263982653</v>
      </c>
      <c r="AF27" s="1" t="n">
        <f aca="false">IF(AJ27&gt;0.008856,AJ27^3,(AJ27-16/116)/7.787)</f>
        <v>0.750315982838044</v>
      </c>
      <c r="AG27" s="1" t="n">
        <f aca="false">IF(AK27&gt;0.008856,AK27^3,(AK27-16/116)/7.787)</f>
        <v>0.84022083816321</v>
      </c>
      <c r="AI27" s="1" t="n">
        <f aca="false">T27/500+AJ27</f>
        <v>0.885621410837945</v>
      </c>
      <c r="AJ27" s="1" t="n">
        <f aca="false">(S27+16)/116</f>
        <v>0.908687873817181</v>
      </c>
      <c r="AK27" s="1" t="n">
        <f aca="false">AJ27-U27/200</f>
        <v>0.943621475077999</v>
      </c>
      <c r="AL27" s="1" t="n">
        <f aca="false">SQRT(($S27-$S28)^2+($T27-$T28)^2+($U27-$U28)^2)/($A28-$A27)</f>
        <v>166.147010713783</v>
      </c>
      <c r="AM27" s="1" t="n">
        <f aca="false">SQRT(($S$14-$S28)^2+($T$14-$T28)^2+($U$14-$U28)^2)/($A28-$A$14)</f>
        <v>147.770873168791</v>
      </c>
      <c r="AN27" s="1" t="n">
        <f aca="false">SQRT(($S27-$S$46)^2+($T27-$T$46)^2+($U27-$U$46)^2)/($A$46-$A27)</f>
        <v>159.214048871053</v>
      </c>
    </row>
    <row r="28" customFormat="false" ht="12" hidden="false" customHeight="false" outlineLevel="0" collapsed="false">
      <c r="A28" s="1" t="n">
        <f aca="false">A27+1/32</f>
        <v>0.4375</v>
      </c>
      <c r="C28" s="7" t="n">
        <f aca="false">ROUND(G28*255,0)</f>
        <v>211</v>
      </c>
      <c r="D28" s="7" t="n">
        <f aca="false">ROUND(H28*255,0)</f>
        <v>238</v>
      </c>
      <c r="E28" s="7" t="n">
        <f aca="false">ROUND(I28*255,0)</f>
        <v>240</v>
      </c>
      <c r="G28" s="7" t="n">
        <f aca="false">IF(K28&gt;0.0031308,1.055*(K28^(1/2.4))-0.055,12.92*K28)</f>
        <v>0.82762624475059</v>
      </c>
      <c r="H28" s="7" t="n">
        <f aca="false">IF(L28&gt;0.0031308,1.055*(L28^(1/2.4))-0.055,12.92*L28)</f>
        <v>0.932778271041302</v>
      </c>
      <c r="I28" s="7" t="n">
        <f aca="false">IF(M28&gt;0.0031308,1.055*(M28^(1/2.4))-0.055,12.92*M28)</f>
        <v>0.941797573569033</v>
      </c>
      <c r="J28" s="7"/>
      <c r="K28" s="7" t="n">
        <f aca="false">O28*3.2406+P28*-1.5372+Q28*-0.4986</f>
        <v>0.651716183568975</v>
      </c>
      <c r="L28" s="7" t="n">
        <f aca="false">O28*-0.9689+P28*1.8758+Q28*0.0415</f>
        <v>0.853840638232348</v>
      </c>
      <c r="M28" s="7" t="n">
        <f aca="false">O28*0.0557+P28*-0.204+Q28*1.057</f>
        <v>0.87267157467946</v>
      </c>
      <c r="O28" s="1" t="n">
        <f aca="false">AE28*0.9505</f>
        <v>0.73159494691578</v>
      </c>
      <c r="P28" s="1" t="n">
        <f aca="false">AF28</f>
        <v>0.812194678409567</v>
      </c>
      <c r="Q28" s="1" t="n">
        <f aca="false">AG28*1.089</f>
        <v>0.943812157551374</v>
      </c>
      <c r="S28" s="1" t="n">
        <f aca="false">W28*COS(X28)</f>
        <v>92.2292633378092</v>
      </c>
      <c r="T28" s="1" t="n">
        <f aca="false">W28*SIN(X28)*COS(Y28)</f>
        <v>-8.28317133864941</v>
      </c>
      <c r="U28" s="1" t="n">
        <f aca="false">W28*SIN(X28)*SIN(Y28)</f>
        <v>-4.08254099105671</v>
      </c>
      <c r="W28" s="12" t="n">
        <f aca="false">($M$8-$I$8)*A28*2+$I$8</f>
        <v>92.6904260655007</v>
      </c>
      <c r="X28" s="12" t="n">
        <f aca="false">$I$9*(1-A28*2)</f>
        <v>0.0997941043749451</v>
      </c>
      <c r="Y28" s="12" t="n">
        <f aca="false">$I$10+$I$11*A28*2</f>
        <v>-2.68366390431259</v>
      </c>
      <c r="AA28" s="1" t="n">
        <f aca="false">(116*IF(P28/100&gt;0.008856,(P28/100)^(1/3),(7.787*P28/100)+(16/116)))-16</f>
        <v>7.33648955449934</v>
      </c>
      <c r="AB28" s="1" t="n">
        <f aca="false">13*AA28*((4*O28)/(O28+(15*P28)+(3*Q28))-(4*95.047)/(95.047+(15*100)+(3*108.883)))</f>
        <v>-1.14355412113242</v>
      </c>
      <c r="AC28" s="1" t="n">
        <f aca="false">13*AA28*((9*P28)/(O28+(15*P28)+(3*Q28))-(9*100)/(95.047+(15*100)+(3*108.883)))</f>
        <v>-0.39158153953367</v>
      </c>
      <c r="AE28" s="1" t="n">
        <f aca="false">IF(AI28&gt;0.008856,AI28^3,(AI28-16/116)/7.787)</f>
        <v>0.769694841573677</v>
      </c>
      <c r="AF28" s="1" t="n">
        <f aca="false">IF(AJ28&gt;0.008856,AJ28^3,(AJ28-16/116)/7.787)</f>
        <v>0.812194678409567</v>
      </c>
      <c r="AG28" s="1" t="n">
        <f aca="false">IF(AK28&gt;0.008856,AK28^3,(AK28-16/116)/7.787)</f>
        <v>0.866677830625688</v>
      </c>
      <c r="AI28" s="1" t="n">
        <f aca="false">T28/500+AJ28</f>
        <v>0.916444548165884</v>
      </c>
      <c r="AJ28" s="1" t="n">
        <f aca="false">(S28+16)/116</f>
        <v>0.933010890843183</v>
      </c>
      <c r="AK28" s="1" t="n">
        <f aca="false">AJ28-U28/200</f>
        <v>0.953423595798467</v>
      </c>
      <c r="AL28" s="1" t="n">
        <f aca="false">SQRT(($S28-$S29)^2+($T28-$T29)^2+($U28-$U29)^2)/($A29-$A28)</f>
        <v>167.49982803852</v>
      </c>
      <c r="AM28" s="1" t="n">
        <f aca="false">SQRT(($S$14-$S29)^2+($T$14-$T29)^2+($U$14-$U29)^2)/($A29-$A$14)</f>
        <v>143.974478361272</v>
      </c>
      <c r="AN28" s="1" t="n">
        <f aca="false">SQRT(($S28-$S$46)^2+($T28-$T$46)^2+($U28-$U$46)^2)/($A$46-$A28)</f>
        <v>164.678997194974</v>
      </c>
    </row>
    <row r="29" customFormat="false" ht="12" hidden="false" customHeight="false" outlineLevel="0" collapsed="false">
      <c r="A29" s="1" t="n">
        <f aca="false">A28+1/32</f>
        <v>0.46875</v>
      </c>
      <c r="C29" s="7" t="n">
        <f aca="false">ROUND(G29*255,0)</f>
        <v>229</v>
      </c>
      <c r="D29" s="7" t="n">
        <f aca="false">ROUND(H29*255,0)</f>
        <v>243</v>
      </c>
      <c r="E29" s="7" t="n">
        <f aca="false">ROUND(I29*255,0)</f>
        <v>243</v>
      </c>
      <c r="G29" s="7" t="n">
        <f aca="false">IF(K29&gt;0.0031308,1.055*(K29^(1/2.4))-0.055,12.92*K29)</f>
        <v>0.899192008901966</v>
      </c>
      <c r="H29" s="7" t="n">
        <f aca="false">IF(L29&gt;0.0031308,1.055*(L29^(1/2.4))-0.055,12.92*L29)</f>
        <v>0.952661202000592</v>
      </c>
      <c r="I29" s="7" t="n">
        <f aca="false">IF(M29&gt;0.0031308,1.055*(M29^(1/2.4))-0.055,12.92*M29)</f>
        <v>0.954014772694969</v>
      </c>
      <c r="J29" s="7"/>
      <c r="K29" s="7" t="n">
        <f aca="false">O29*3.2406+P29*-1.5372+Q29*-0.4986</f>
        <v>0.785814353403339</v>
      </c>
      <c r="L29" s="7" t="n">
        <f aca="false">O29*-0.9689+P29*1.8758+Q29*0.0415</f>
        <v>0.895671976255809</v>
      </c>
      <c r="M29" s="7" t="n">
        <f aca="false">O29*0.0557+P29*-0.204+Q29*1.057</f>
        <v>0.898562222730856</v>
      </c>
      <c r="O29" s="1" t="n">
        <f aca="false">AE29*0.9505</f>
        <v>0.806527705617165</v>
      </c>
      <c r="P29" s="1" t="n">
        <f aca="false">AF29</f>
        <v>0.872487951307969</v>
      </c>
      <c r="Q29" s="1" t="n">
        <f aca="false">AG29*1.089</f>
        <v>0.975994485898586</v>
      </c>
      <c r="S29" s="1" t="n">
        <f aca="false">W29*COS(X29)</f>
        <v>94.8437308982005</v>
      </c>
      <c r="T29" s="1" t="n">
        <f aca="false">W29*SIN(X29)*COS(Y29)</f>
        <v>-4.41378885962012</v>
      </c>
      <c r="U29" s="1" t="n">
        <f aca="false">W29*SIN(X29)*SIN(Y29)</f>
        <v>-1.71799790826735</v>
      </c>
      <c r="W29" s="12" t="n">
        <f aca="false">($M$8-$I$8)*A29*2+$I$8</f>
        <v>94.9619204713152</v>
      </c>
      <c r="X29" s="12" t="n">
        <f aca="false">$I$9*(1-A29*2)</f>
        <v>0.0498970521874725</v>
      </c>
      <c r="Y29" s="12" t="n">
        <f aca="false">$I$10+$I$11*A29*2</f>
        <v>-2.77040138581914</v>
      </c>
      <c r="AA29" s="1" t="n">
        <f aca="false">(116*IF(P29/100&gt;0.008856,(P29/100)^(1/3),(7.787*P29/100)+(16/116)))-16</f>
        <v>7.88111386512878</v>
      </c>
      <c r="AB29" s="1" t="n">
        <f aca="false">13*AA29*((4*O29)/(O29+(15*P29)+(3*Q29))-(4*95.047)/(95.047+(15*100)+(3*108.883)))</f>
        <v>-0.620733282397181</v>
      </c>
      <c r="AC29" s="1" t="n">
        <f aca="false">13*AA29*((9*P29)/(O29+(15*P29)+(3*Q29))-(9*100)/(95.047+(15*100)+(3*108.883)))</f>
        <v>-0.157637945992979</v>
      </c>
      <c r="AE29" s="1" t="n">
        <f aca="false">IF(AI29&gt;0.008856,AI29^3,(AI29-16/116)/7.787)</f>
        <v>0.848529937524635</v>
      </c>
      <c r="AF29" s="1" t="n">
        <f aca="false">IF(AJ29&gt;0.008856,AJ29^3,(AJ29-16/116)/7.787)</f>
        <v>0.872487951307969</v>
      </c>
      <c r="AG29" s="1" t="n">
        <f aca="false">IF(AK29&gt;0.008856,AK29^3,(AK29-16/116)/7.787)</f>
        <v>0.896230014599253</v>
      </c>
      <c r="AI29" s="1" t="n">
        <f aca="false">T29/500+AJ29</f>
        <v>0.946721826575592</v>
      </c>
      <c r="AJ29" s="1" t="n">
        <f aca="false">(S29+16)/116</f>
        <v>0.955549404294832</v>
      </c>
      <c r="AK29" s="1" t="n">
        <f aca="false">AJ29-U29/200</f>
        <v>0.964139393836169</v>
      </c>
      <c r="AL29" s="1" t="n">
        <f aca="false">SQRT(($S29-$S30)^2+($T29-$T30)^2+($U29-$U30)^2)/($A30-$A29)</f>
        <v>169.761850106469</v>
      </c>
      <c r="AM29" s="1" t="n">
        <f aca="false">SQRT(($S$14-$S30)^2+($T$14-$T30)^2+($U$14-$U30)^2)/($A30-$A$14)</f>
        <v>139.974171224032</v>
      </c>
      <c r="AN29" s="1" t="n">
        <f aca="false">SQRT(($S29-$S$46)^2+($T29-$T$46)^2+($U29-$U$46)^2)/($A$46-$A29)</f>
        <v>170.582158710554</v>
      </c>
    </row>
    <row r="30" customFormat="false" ht="12" hidden="false" customHeight="false" outlineLevel="0" collapsed="false">
      <c r="A30" s="1" t="n">
        <f aca="false">A29+1/32</f>
        <v>0.5</v>
      </c>
      <c r="C30" s="7" t="n">
        <f aca="false">ROUND(G30*255,0)</f>
        <v>247</v>
      </c>
      <c r="D30" s="7" t="n">
        <f aca="false">ROUND(H30*255,0)</f>
        <v>247</v>
      </c>
      <c r="E30" s="7" t="n">
        <f aca="false">ROUND(I30*255,0)</f>
        <v>247</v>
      </c>
      <c r="G30" s="7" t="n">
        <f aca="false">IF(K30&gt;0.0031308,1.055*(K30^(1/2.4))-0.055,12.92*K30)</f>
        <v>0.968648667528761</v>
      </c>
      <c r="H30" s="7" t="n">
        <f aca="false">IF(L30&gt;0.0031308,1.055*(L30^(1/2.4))-0.055,12.92*L30)</f>
        <v>0.968665365358185</v>
      </c>
      <c r="I30" s="7" t="n">
        <f aca="false">IF(M30&gt;0.0031308,1.055*(M30^(1/2.4))-0.055,12.92*M30)</f>
        <v>0.968649072716875</v>
      </c>
      <c r="J30" s="7"/>
      <c r="K30" s="7" t="n">
        <f aca="false">O30*3.2406+P30*-1.5372+Q30*-0.4986</f>
        <v>0.930157126837589</v>
      </c>
      <c r="L30" s="7" t="n">
        <f aca="false">O30*-0.9689+P30*1.8758+Q30*0.0415</f>
        <v>0.93019354194652</v>
      </c>
      <c r="M30" s="7" t="n">
        <f aca="false">O30*0.0557+P30*-0.204+Q30*1.057</f>
        <v>0.930158010473693</v>
      </c>
      <c r="O30" s="1" t="n">
        <f aca="false">AE30*0.9505</f>
        <v>0.884101175951607</v>
      </c>
      <c r="P30" s="1" t="n">
        <f aca="false">AF30</f>
        <v>0.9301432677029</v>
      </c>
      <c r="Q30" s="1" t="n">
        <f aca="false">AG30*1.089</f>
        <v>1.01292601852846</v>
      </c>
      <c r="S30" s="1" t="n">
        <f aca="false">W30*COS(X30)</f>
        <v>97.2334148771298</v>
      </c>
      <c r="T30" s="1" t="n">
        <f aca="false">W30*SIN(X30)*COS(Y30)</f>
        <v>-0</v>
      </c>
      <c r="U30" s="1" t="n">
        <f aca="false">W30*SIN(X30)*SIN(Y30)</f>
        <v>-0</v>
      </c>
      <c r="W30" s="12" t="n">
        <f aca="false">($M$8-$I$8)*A30*2+$I$8</f>
        <v>97.2334148771298</v>
      </c>
      <c r="X30" s="12" t="n">
        <f aca="false">$I$9*(1-A30*2)</f>
        <v>0</v>
      </c>
      <c r="Y30" s="12" t="n">
        <f aca="false">$I$10+$I$11*A30*2</f>
        <v>-2.8571388673257</v>
      </c>
      <c r="AA30" s="1" t="n">
        <f aca="false">(116*IF(P30/100&gt;0.008856,(P30/100)^(1/3),(7.787*P30/100)+(16/116)))-16</f>
        <v>8.39539970820608</v>
      </c>
      <c r="AB30" s="1" t="n">
        <f aca="false">13*AA30*((4*O30)/(O30+(15*P30)+(3*Q30))-(4*95.047)/(95.047+(15*100)+(3*108.883)))</f>
        <v>7.47752727229754E-005</v>
      </c>
      <c r="AC30" s="1" t="n">
        <f aca="false">13*AA30*((9*P30)/(O30+(15*P30)+(3*Q30))-(9*100)/(95.047+(15*100)+(3*108.883)))</f>
        <v>-0.00143628102699076</v>
      </c>
      <c r="AE30" s="1" t="n">
        <f aca="false">IF(AI30&gt;0.008856,AI30^3,(AI30-16/116)/7.787)</f>
        <v>0.9301432677029</v>
      </c>
      <c r="AF30" s="1" t="n">
        <f aca="false">IF(AJ30&gt;0.008856,AJ30^3,(AJ30-16/116)/7.787)</f>
        <v>0.9301432677029</v>
      </c>
      <c r="AG30" s="1" t="n">
        <f aca="false">IF(AK30&gt;0.008856,AK30^3,(AK30-16/116)/7.787)</f>
        <v>0.9301432677029</v>
      </c>
      <c r="AI30" s="1" t="n">
        <f aca="false">T30/500+AJ30</f>
        <v>0.976150128251119</v>
      </c>
      <c r="AJ30" s="1" t="n">
        <f aca="false">(S30+16)/116</f>
        <v>0.976150128251119</v>
      </c>
      <c r="AK30" s="1" t="n">
        <f aca="false">AJ30-U30/200</f>
        <v>0.976150128251119</v>
      </c>
      <c r="AL30" s="1" t="n">
        <f aca="false">SQRT(($S30-$S31)^2+($T30-$T31)^2+($U30-$U31)^2)/($A31-$A30)</f>
        <v>206.733991725087</v>
      </c>
      <c r="AM30" s="1" t="n">
        <f aca="false">SQRT(($S$14-$S31)^2+($T$14-$T31)^2+($U$14-$U31)^2)/($A31-$A$14)</f>
        <v>137.01904624884</v>
      </c>
      <c r="AN30" s="1" t="n">
        <f aca="false">SQRT(($S30-$S$46)^2+($T30-$T$46)^2+($U30-$U$46)^2)/($A$46-$A30)</f>
        <v>177.17924842212</v>
      </c>
    </row>
    <row r="31" customFormat="false" ht="12" hidden="false" customHeight="false" outlineLevel="0" collapsed="false">
      <c r="A31" s="1" t="n">
        <f aca="false">A30+1/32</f>
        <v>0.53125</v>
      </c>
      <c r="C31" s="7" t="n">
        <f aca="false">ROUND(G31*255,0)</f>
        <v>250</v>
      </c>
      <c r="D31" s="7" t="n">
        <f aca="false">ROUND(H31*255,0)</f>
        <v>241</v>
      </c>
      <c r="E31" s="7" t="n">
        <f aca="false">ROUND(I31*255,0)</f>
        <v>231</v>
      </c>
      <c r="G31" s="7" t="n">
        <f aca="false">IF(K31&gt;0.0031308,1.055*(K31^(1/2.4))-0.055,12.92*K31)</f>
        <v>0.980843332926861</v>
      </c>
      <c r="H31" s="7" t="n">
        <f aca="false">IF(L31&gt;0.0031308,1.055*(L31^(1/2.4))-0.055,12.92*L31)</f>
        <v>0.946944683793586</v>
      </c>
      <c r="I31" s="7" t="n">
        <f aca="false">IF(M31&gt;0.0031308,1.055*(M31^(1/2.4))-0.055,12.92*M31)</f>
        <v>0.905049044311668</v>
      </c>
      <c r="J31" s="7"/>
      <c r="K31" s="7" t="n">
        <f aca="false">O31*3.2406+P31*-1.5372+Q31*-0.4986</f>
        <v>0.956973423868438</v>
      </c>
      <c r="L31" s="7" t="n">
        <f aca="false">O31*-0.9689+P31*1.8758+Q31*0.0415</f>
        <v>0.883525494131922</v>
      </c>
      <c r="M31" s="7" t="n">
        <f aca="false">O31*0.0557+P31*-0.204+Q31*1.057</f>
        <v>0.797440528252015</v>
      </c>
      <c r="O31" s="1" t="n">
        <f aca="false">AE31*0.9505</f>
        <v>0.854517848194955</v>
      </c>
      <c r="P31" s="1" t="n">
        <f aca="false">AF31</f>
        <v>0.892886172888411</v>
      </c>
      <c r="Q31" s="1" t="n">
        <f aca="false">AG31*1.089</f>
        <v>0.881733834793559</v>
      </c>
      <c r="S31" s="1" t="n">
        <f aca="false">W31*COS(X31)</f>
        <v>95.7009041367119</v>
      </c>
      <c r="T31" s="1" t="n">
        <f aca="false">W31*SIN(X31)*COS(Y31)</f>
        <v>1.09987126056727</v>
      </c>
      <c r="U31" s="1" t="n">
        <f aca="false">W31*SIN(X31)*SIN(Y31)</f>
        <v>6.17891118166185</v>
      </c>
      <c r="W31" s="12" t="n">
        <f aca="false">($M$8-$Q$8)*(2-A31*2)+$Q$8</f>
        <v>95.9064737792231</v>
      </c>
      <c r="X31" s="12" t="n">
        <f aca="false">$Q$9*(A31*2-1)</f>
        <v>0.0654859497559271</v>
      </c>
      <c r="Y31" s="12" t="n">
        <f aca="false">$Q$10+$Q$11*(2-A31*2)</f>
        <v>1.39463736274349</v>
      </c>
      <c r="AA31" s="1" t="n">
        <f aca="false">(116*IF(P31/100&gt;0.008856,(P31/100)^(1/3),(7.787*P31/100)+(16/116)))-16</f>
        <v>8.0652302780058</v>
      </c>
      <c r="AB31" s="1" t="n">
        <f aca="false">13*AA31*((4*O31)/(O31+(15*P31)+(3*Q31))-(4*95.047)/(95.047+(15*100)+(3*108.883)))</f>
        <v>0.471457943765864</v>
      </c>
      <c r="AC31" s="1" t="n">
        <f aca="false">13*AA31*((9*P31)/(O31+(15*P31)+(3*Q31))-(9*100)/(95.047+(15*100)+(3*108.883)))</f>
        <v>0.771881258581914</v>
      </c>
      <c r="AE31" s="1" t="n">
        <f aca="false">IF(AI31&gt;0.008856,AI31^3,(AI31-16/116)/7.787)</f>
        <v>0.899019303729569</v>
      </c>
      <c r="AF31" s="1" t="n">
        <f aca="false">IF(AJ31&gt;0.008856,AJ31^3,(AJ31-16/116)/7.787)</f>
        <v>0.892886172888411</v>
      </c>
      <c r="AG31" s="1" t="n">
        <f aca="false">IF(AK31&gt;0.008856,AK31^3,(AK31-16/116)/7.787)</f>
        <v>0.809672942877465</v>
      </c>
      <c r="AI31" s="1" t="n">
        <f aca="false">T31/500+AJ31</f>
        <v>0.965138571285892</v>
      </c>
      <c r="AJ31" s="1" t="n">
        <f aca="false">(S31+16)/116</f>
        <v>0.962938828764757</v>
      </c>
      <c r="AK31" s="1" t="n">
        <f aca="false">AJ31-U31/200</f>
        <v>0.932044272856448</v>
      </c>
      <c r="AL31" s="1" t="n">
        <f aca="false">SQRT(($S31-$S32)^2+($T31-$T32)^2+($U31-$U32)^2)/($A32-$A31)</f>
        <v>204.720219721078</v>
      </c>
      <c r="AM31" s="1" t="n">
        <f aca="false">SQRT(($S$14-$S32)^2+($T$14-$T32)^2+($U$14-$U32)^2)/($A32-$A$14)</f>
        <v>134.218357823894</v>
      </c>
      <c r="AN31" s="1" t="n">
        <f aca="false">SQRT(($S31-$S$46)^2+($T31-$T$46)^2+($U31-$U$46)^2)/($A$46-$A31)</f>
        <v>180.988676536826</v>
      </c>
    </row>
    <row r="32" customFormat="false" ht="12" hidden="false" customHeight="false" outlineLevel="0" collapsed="false">
      <c r="A32" s="1" t="n">
        <f aca="false">A31+1/32</f>
        <v>0.5625</v>
      </c>
      <c r="C32" s="7" t="n">
        <f aca="false">ROUND(G32*255,0)</f>
        <v>252</v>
      </c>
      <c r="D32" s="7" t="n">
        <f aca="false">ROUND(H32*255,0)</f>
        <v>234</v>
      </c>
      <c r="E32" s="7" t="n">
        <f aca="false">ROUND(I32*255,0)</f>
        <v>214</v>
      </c>
      <c r="G32" s="7" t="n">
        <f aca="false">IF(K32&gt;0.0031308,1.055*(K32^(1/2.4))-0.055,12.92*K32)</f>
        <v>0.990133066078516</v>
      </c>
      <c r="H32" s="7" t="n">
        <f aca="false">IF(L32&gt;0.0031308,1.055*(L32^(1/2.4))-0.055,12.92*L32)</f>
        <v>0.919311523471816</v>
      </c>
      <c r="I32" s="7" t="n">
        <f aca="false">IF(M32&gt;0.0031308,1.055*(M32^(1/2.4))-0.055,12.92*M32)</f>
        <v>0.840121561970734</v>
      </c>
      <c r="J32" s="7"/>
      <c r="K32" s="7" t="n">
        <f aca="false">O32*3.2406+P32*-1.5372+Q32*-0.4986</f>
        <v>0.977700660624819</v>
      </c>
      <c r="L32" s="7" t="n">
        <f aca="false">O32*-0.9689+P32*1.8758+Q32*0.0415</f>
        <v>0.82616902977202</v>
      </c>
      <c r="M32" s="7" t="n">
        <f aca="false">O32*0.0557+P32*-0.204+Q32*1.057</f>
        <v>0.674079223814484</v>
      </c>
      <c r="O32" s="1" t="n">
        <f aca="false">AE32*0.9505</f>
        <v>0.82029013948009</v>
      </c>
      <c r="P32" s="1" t="n">
        <f aca="false">AF32</f>
        <v>0.847366110295744</v>
      </c>
      <c r="Q32" s="1" t="n">
        <f aca="false">AG32*1.089</f>
        <v>0.758043282446334</v>
      </c>
      <c r="S32" s="1" t="n">
        <f aca="false">W32*COS(X32)</f>
        <v>93.7695000376288</v>
      </c>
      <c r="T32" s="1" t="n">
        <f aca="false">W32*SIN(X32)*COS(Y32)</f>
        <v>2.89379222793088</v>
      </c>
      <c r="U32" s="1" t="n">
        <f aca="false">W32*SIN(X32)*SIN(Y32)</f>
        <v>12.0081152330779</v>
      </c>
      <c r="W32" s="12" t="n">
        <f aca="false">($M$8-$Q$8)*(2-A32*2)+$Q$8</f>
        <v>94.5795326813163</v>
      </c>
      <c r="X32" s="12" t="n">
        <f aca="false">$Q$9*(A32*2-1)</f>
        <v>0.130971899511854</v>
      </c>
      <c r="Y32" s="12" t="n">
        <f aca="false">$Q$10+$Q$11*(2-A32*2)</f>
        <v>1.33431889563828</v>
      </c>
      <c r="AA32" s="1" t="n">
        <f aca="false">(116*IF(P32/100&gt;0.008856,(P32/100)^(1/3),(7.787*P32/100)+(16/116)))-16</f>
        <v>7.65419028501263</v>
      </c>
      <c r="AB32" s="1" t="n">
        <f aca="false">13*AA32*((4*O32)/(O32+(15*P32)+(3*Q32))-(4*95.047)/(95.047+(15*100)+(3*108.883)))</f>
        <v>0.971564515821383</v>
      </c>
      <c r="AC32" s="1" t="n">
        <f aca="false">13*AA32*((9*P32)/(O32+(15*P32)+(3*Q32))-(9*100)/(95.047+(15*100)+(3*108.883)))</f>
        <v>1.4120277267707</v>
      </c>
      <c r="AE32" s="1" t="n">
        <f aca="false">IF(AI32&gt;0.008856,AI32^3,(AI32-16/116)/7.787)</f>
        <v>0.86300908940567</v>
      </c>
      <c r="AF32" s="1" t="n">
        <f aca="false">IF(AJ32&gt;0.008856,AJ32^3,(AJ32-16/116)/7.787)</f>
        <v>0.847366110295744</v>
      </c>
      <c r="AG32" s="1" t="n">
        <f aca="false">IF(AK32&gt;0.008856,AK32^3,(AK32-16/116)/7.787)</f>
        <v>0.696091168453934</v>
      </c>
      <c r="AI32" s="1" t="n">
        <f aca="false">T32/500+AJ32</f>
        <v>0.952076377883697</v>
      </c>
      <c r="AJ32" s="1" t="n">
        <f aca="false">(S32+16)/116</f>
        <v>0.946288793427835</v>
      </c>
      <c r="AK32" s="1" t="n">
        <f aca="false">AJ32-U32/200</f>
        <v>0.886248217262445</v>
      </c>
      <c r="AL32" s="1" t="n">
        <f aca="false">SQRT(($S32-$S33)^2+($T32-$T33)^2+($U32-$U33)^2)/($A33-$A32)</f>
        <v>203.364701423349</v>
      </c>
      <c r="AM32" s="1" t="n">
        <f aca="false">SQRT(($S$14-$S33)^2+($T$14-$T33)^2+($U$14-$U33)^2)/($A33-$A$14)</f>
        <v>131.476765798439</v>
      </c>
      <c r="AN32" s="1" t="n">
        <f aca="false">SQRT(($S32-$S$46)^2+($T32-$T$46)^2+($U32-$U$46)^2)/($A$46-$A32)</f>
        <v>184.589354479476</v>
      </c>
    </row>
    <row r="33" customFormat="false" ht="12" hidden="false" customHeight="false" outlineLevel="0" collapsed="false">
      <c r="A33" s="1" t="n">
        <f aca="false">A32+1/32</f>
        <v>0.59375</v>
      </c>
      <c r="C33" s="7" t="n">
        <f aca="false">ROUND(G33*255,0)</f>
        <v>254</v>
      </c>
      <c r="D33" s="7" t="n">
        <f aca="false">ROUND(H33*255,0)</f>
        <v>226</v>
      </c>
      <c r="E33" s="7" t="n">
        <f aca="false">ROUND(I33*255,0)</f>
        <v>198</v>
      </c>
      <c r="G33" s="7" t="n">
        <f aca="false">IF(K33&gt;0.0031308,1.055*(K33^(1/2.4))-0.055,12.92*K33)</f>
        <v>0.996023389234532</v>
      </c>
      <c r="H33" s="7" t="n">
        <f aca="false">IF(L33&gt;0.0031308,1.055*(L33^(1/2.4))-0.055,12.92*L33)</f>
        <v>0.886146299941849</v>
      </c>
      <c r="I33" s="7" t="n">
        <f aca="false">IF(M33&gt;0.0031308,1.055*(M33^(1/2.4))-0.055,12.92*M33)</f>
        <v>0.774810195170854</v>
      </c>
      <c r="J33" s="7"/>
      <c r="K33" s="7" t="n">
        <f aca="false">O33*3.2406+P33*-1.5372+Q33*-0.4986</f>
        <v>0.990977538465329</v>
      </c>
      <c r="L33" s="7" t="n">
        <f aca="false">O33*-0.9689+P33*1.8758+Q33*0.0415</f>
        <v>0.760275912085289</v>
      </c>
      <c r="M33" s="7" t="n">
        <f aca="false">O33*0.0557+P33*-0.204+Q33*1.057</f>
        <v>0.562008826165435</v>
      </c>
      <c r="O33" s="1" t="n">
        <f aca="false">AE33*0.9505</f>
        <v>0.78197529548584</v>
      </c>
      <c r="P33" s="1" t="n">
        <f aca="false">AF33</f>
        <v>0.794972252131056</v>
      </c>
      <c r="Q33" s="1" t="n">
        <f aca="false">AG33*1.089</f>
        <v>0.64392350202612</v>
      </c>
      <c r="S33" s="1" t="n">
        <f aca="false">W33*COS(X33)</f>
        <v>91.4587982278221</v>
      </c>
      <c r="T33" s="1" t="n">
        <f aca="false">W33*SIN(X33)*COS(Y33)</f>
        <v>5.32348584004895</v>
      </c>
      <c r="U33" s="1" t="n">
        <f aca="false">W33*SIN(X33)*SIN(Y33)</f>
        <v>17.4067389896996</v>
      </c>
      <c r="W33" s="12" t="n">
        <f aca="false">($M$8-$Q$8)*(2-A33*2)+$Q$8</f>
        <v>93.2525915834096</v>
      </c>
      <c r="X33" s="12" t="n">
        <f aca="false">$Q$9*(A33*2-1)</f>
        <v>0.196457849267781</v>
      </c>
      <c r="Y33" s="12" t="n">
        <f aca="false">$Q$10+$Q$11*(2-A33*2)</f>
        <v>1.27400042853307</v>
      </c>
      <c r="AA33" s="1" t="n">
        <f aca="false">(116*IF(P33/100&gt;0.008856,(P33/100)^(1/3),(7.787*P33/100)+(16/116)))-16</f>
        <v>7.18092075571966</v>
      </c>
      <c r="AB33" s="1" t="n">
        <f aca="false">13*AA33*((4*O33)/(O33+(15*P33)+(3*Q33))-(4*95.047)/(95.047+(15*100)+(3*108.883)))</f>
        <v>1.47860261012565</v>
      </c>
      <c r="AC33" s="1" t="n">
        <f aca="false">13*AA33*((9*P33)/(O33+(15*P33)+(3*Q33))-(9*100)/(95.047+(15*100)+(3*108.883)))</f>
        <v>1.90735954525059</v>
      </c>
      <c r="AE33" s="1" t="n">
        <f aca="false">IF(AI33&gt;0.008856,AI33^3,(AI33-16/116)/7.787)</f>
        <v>0.822698890569006</v>
      </c>
      <c r="AF33" s="1" t="n">
        <f aca="false">IF(AJ33&gt;0.008856,AJ33^3,(AJ33-16/116)/7.787)</f>
        <v>0.794972252131056</v>
      </c>
      <c r="AG33" s="1" t="n">
        <f aca="false">IF(AK33&gt;0.008856,AK33^3,(AK33-16/116)/7.787)</f>
        <v>0.591297981658513</v>
      </c>
      <c r="AI33" s="1" t="n">
        <f aca="false">T33/500+AJ33</f>
        <v>0.937015921919943</v>
      </c>
      <c r="AJ33" s="1" t="n">
        <f aca="false">(S33+16)/116</f>
        <v>0.926368950239845</v>
      </c>
      <c r="AK33" s="1" t="n">
        <f aca="false">AJ33-U33/200</f>
        <v>0.839335255291347</v>
      </c>
      <c r="AL33" s="1" t="n">
        <f aca="false">SQRT(($S33-$S34)^2+($T33-$T34)^2+($U33-$U34)^2)/($A34-$A33)</f>
        <v>202.601294956445</v>
      </c>
      <c r="AM33" s="1" t="n">
        <f aca="false">SQRT(($S$14-$S34)^2+($T$14-$T34)^2+($U$14-$U34)^2)/($A34-$A$14)</f>
        <v>128.733040669414</v>
      </c>
      <c r="AN33" s="1" t="n">
        <f aca="false">SQRT(($S33-$S$46)^2+($T33-$T$46)^2+($U33-$U$46)^2)/($A$46-$A33)</f>
        <v>187.969041843846</v>
      </c>
    </row>
    <row r="34" customFormat="false" ht="12" hidden="false" customHeight="false" outlineLevel="0" collapsed="false">
      <c r="A34" s="1" t="n">
        <f aca="false">A33+1/32</f>
        <v>0.625</v>
      </c>
      <c r="C34" s="7" t="n">
        <f aca="false">ROUND(G34*255,0)</f>
        <v>255</v>
      </c>
      <c r="D34" s="7" t="n">
        <f aca="false">ROUND(H34*255,0)</f>
        <v>216</v>
      </c>
      <c r="E34" s="7" t="n">
        <f aca="false">ROUND(I34*255,0)</f>
        <v>181</v>
      </c>
      <c r="G34" s="7" t="n">
        <f aca="false">IF(K34&gt;0.0031308,1.055*(K34^(1/2.4))-0.055,12.92*K34)</f>
        <v>0.998121162686937</v>
      </c>
      <c r="H34" s="7" t="n">
        <f aca="false">IF(L34&gt;0.0031308,1.055*(L34^(1/2.4))-0.055,12.92*L34)</f>
        <v>0.847855201299142</v>
      </c>
      <c r="I34" s="7" t="n">
        <f aca="false">IF(M34&gt;0.0031308,1.055*(M34^(1/2.4))-0.055,12.92*M34)</f>
        <v>0.709992014237859</v>
      </c>
      <c r="J34" s="7"/>
      <c r="K34" s="7" t="n">
        <f aca="false">O34*3.2406+P34*-1.5372+Q34*-0.4986</f>
        <v>0.995731194685262</v>
      </c>
      <c r="L34" s="7" t="n">
        <f aca="false">O34*-0.9689+P34*1.8758+Q34*0.0415</f>
        <v>0.688141179121722</v>
      </c>
      <c r="M34" s="7" t="n">
        <f aca="false">O34*0.0557+P34*-0.204+Q34*1.057</f>
        <v>0.46234978568029</v>
      </c>
      <c r="O34" s="1" t="n">
        <f aca="false">AE34*0.9505</f>
        <v>0.740153772999387</v>
      </c>
      <c r="P34" s="1" t="n">
        <f aca="false">AF34</f>
        <v>0.73719876269084</v>
      </c>
      <c r="Q34" s="1" t="n">
        <f aca="false">AG34*1.089</f>
        <v>0.540692306634963</v>
      </c>
      <c r="S34" s="1" t="n">
        <f aca="false">W34*COS(X34)</f>
        <v>88.7899231288994</v>
      </c>
      <c r="T34" s="1" t="n">
        <f aca="false">W34*SIN(X34)*COS(Y34)</f>
        <v>8.32154026061645</v>
      </c>
      <c r="U34" s="1" t="n">
        <f aca="false">W34*SIN(X34)*SIN(Y34)</f>
        <v>22.3030656107611</v>
      </c>
      <c r="W34" s="12" t="n">
        <f aca="false">($M$8-$Q$8)*(2-A34*2)+$Q$8</f>
        <v>91.9256504855029</v>
      </c>
      <c r="X34" s="12" t="n">
        <f aca="false">$Q$9*(A34*2-1)</f>
        <v>0.261943799023709</v>
      </c>
      <c r="Y34" s="12" t="n">
        <f aca="false">$Q$10+$Q$11*(2-A34*2)</f>
        <v>1.21368196142787</v>
      </c>
      <c r="AA34" s="1" t="n">
        <f aca="false">(116*IF(P34/100&gt;0.008856,(P34/100)^(1/3),(7.787*P34/100)+(16/116)))-16</f>
        <v>6.65905744748534</v>
      </c>
      <c r="AB34" s="1" t="n">
        <f aca="false">13*AA34*((4*O34)/(O34+(15*P34)+(3*Q34))-(4*95.047)/(95.047+(15*100)+(3*108.883)))</f>
        <v>1.97104725164102</v>
      </c>
      <c r="AC34" s="1" t="n">
        <f aca="false">13*AA34*((9*P34)/(O34+(15*P34)+(3*Q34))-(9*100)/(95.047+(15*100)+(3*108.883)))</f>
        <v>2.2552175453647</v>
      </c>
      <c r="AE34" s="1" t="n">
        <f aca="false">IF(AI34&gt;0.008856,AI34^3,(AI34-16/116)/7.787)</f>
        <v>0.778699392950433</v>
      </c>
      <c r="AF34" s="1" t="n">
        <f aca="false">IF(AJ34&gt;0.008856,AJ34^3,(AJ34-16/116)/7.787)</f>
        <v>0.73719876269084</v>
      </c>
      <c r="AG34" s="1" t="n">
        <f aca="false">IF(AK34&gt;0.008856,AK34^3,(AK34-16/116)/7.787)</f>
        <v>0.496503495532565</v>
      </c>
      <c r="AI34" s="1" t="n">
        <f aca="false">T34/500+AJ34</f>
        <v>0.920004486804848</v>
      </c>
      <c r="AJ34" s="1" t="n">
        <f aca="false">(S34+16)/116</f>
        <v>0.903361406283615</v>
      </c>
      <c r="AK34" s="1" t="n">
        <f aca="false">AJ34-U34/200</f>
        <v>0.79184607822981</v>
      </c>
      <c r="AL34" s="1" t="n">
        <f aca="false">SQRT(($S34-$S35)^2+($T34-$T35)^2+($U34-$U35)^2)/($A35-$A34)</f>
        <v>202.350847475339</v>
      </c>
      <c r="AM34" s="1" t="n">
        <f aca="false">SQRT(($S$14-$S35)^2+($T$14-$T35)^2+($U$14-$U35)^2)/($A35-$A$14)</f>
        <v>125.949596389099</v>
      </c>
      <c r="AN34" s="1" t="n">
        <f aca="false">SQRT(($S34-$S$46)^2+($T34-$T$46)^2+($U34-$U$46)^2)/($A$46-$A34)</f>
        <v>191.116587986002</v>
      </c>
    </row>
    <row r="35" customFormat="false" ht="12" hidden="false" customHeight="false" outlineLevel="0" collapsed="false">
      <c r="A35" s="1" t="n">
        <f aca="false">A34+1/32</f>
        <v>0.65625</v>
      </c>
      <c r="C35" s="7" t="n">
        <f aca="false">ROUND(G35*255,0)</f>
        <v>254</v>
      </c>
      <c r="D35" s="7" t="n">
        <f aca="false">ROUND(H35*255,0)</f>
        <v>205</v>
      </c>
      <c r="E35" s="7" t="n">
        <f aca="false">ROUND(I35*255,0)</f>
        <v>165</v>
      </c>
      <c r="G35" s="7" t="n">
        <f aca="false">IF(K35&gt;0.0031308,1.055*(K35^(1/2.4))-0.055,12.92*K35)</f>
        <v>0.99612691960397</v>
      </c>
      <c r="H35" s="7" t="n">
        <f aca="false">IF(L35&gt;0.0031308,1.055*(L35^(1/2.4))-0.055,12.92*L35)</f>
        <v>0.804864220061798</v>
      </c>
      <c r="I35" s="7" t="n">
        <f aca="false">IF(M35&gt;0.0031308,1.055*(M35^(1/2.4))-0.055,12.92*M35)</f>
        <v>0.646468139915949</v>
      </c>
      <c r="J35" s="7"/>
      <c r="K35" s="7" t="n">
        <f aca="false">O35*3.2406+P35*-1.5372+Q35*-0.4986</f>
        <v>0.991211832041203</v>
      </c>
      <c r="L35" s="7" t="n">
        <f aca="false">O35*-0.9689+P35*1.8758+Q35*0.0415</f>
        <v>0.61210482609774</v>
      </c>
      <c r="M35" s="7" t="n">
        <f aca="false">O35*0.0557+P35*-0.204+Q35*1.057</f>
        <v>0.375502798619416</v>
      </c>
      <c r="O35" s="1" t="n">
        <f aca="false">AE35*0.9505</f>
        <v>0.695425425191215</v>
      </c>
      <c r="P35" s="1" t="n">
        <f aca="false">AF35</f>
        <v>0.675588670964659</v>
      </c>
      <c r="Q35" s="1" t="n">
        <f aca="false">AG35*1.089</f>
        <v>0.448994977590403</v>
      </c>
      <c r="S35" s="1" t="n">
        <f aca="false">W35*COS(X35)</f>
        <v>85.785389285028</v>
      </c>
      <c r="T35" s="1" t="n">
        <f aca="false">W35*SIN(X35)*COS(Y35)</f>
        <v>11.8127758876356</v>
      </c>
      <c r="U35" s="1" t="n">
        <f aca="false">W35*SIN(X35)*SIN(Y35)</f>
        <v>26.6355299129343</v>
      </c>
      <c r="W35" s="12" t="n">
        <f aca="false">($M$8-$Q$8)*(2-A35*2)+$Q$8</f>
        <v>90.5987093875962</v>
      </c>
      <c r="X35" s="12" t="n">
        <f aca="false">$Q$9*(A35*2-1)</f>
        <v>0.327429748779636</v>
      </c>
      <c r="Y35" s="12" t="n">
        <f aca="false">$Q$10+$Q$11*(2-A35*2)</f>
        <v>1.15336349432266</v>
      </c>
      <c r="AA35" s="1" t="n">
        <f aca="false">(116*IF(P35/100&gt;0.008856,(P35/100)^(1/3),(7.787*P35/100)+(16/116)))-16</f>
        <v>6.10253841773008</v>
      </c>
      <c r="AB35" s="1" t="n">
        <f aca="false">13*AA35*((4*O35)/(O35+(15*P35)+(3*Q35))-(4*95.047)/(95.047+(15*100)+(3*108.883)))</f>
        <v>2.42865486492457</v>
      </c>
      <c r="AC35" s="1" t="n">
        <f aca="false">13*AA35*((9*P35)/(O35+(15*P35)+(3*Q35))-(9*100)/(95.047+(15*100)+(3*108.883)))</f>
        <v>2.4610115282351</v>
      </c>
      <c r="AE35" s="1" t="n">
        <f aca="false">IF(AI35&gt;0.008856,AI35^3,(AI35-16/116)/7.787)</f>
        <v>0.731641688786128</v>
      </c>
      <c r="AF35" s="1" t="n">
        <f aca="false">IF(AJ35&gt;0.008856,AJ35^3,(AJ35-16/116)/7.787)</f>
        <v>0.675588670964659</v>
      </c>
      <c r="AG35" s="1" t="n">
        <f aca="false">IF(AK35&gt;0.008856,AK35^3,(AK35-16/116)/7.787)</f>
        <v>0.412300254903951</v>
      </c>
      <c r="AI35" s="1" t="n">
        <f aca="false">T35/500+AJ35</f>
        <v>0.901085804232409</v>
      </c>
      <c r="AJ35" s="1" t="n">
        <f aca="false">(S35+16)/116</f>
        <v>0.877460252457137</v>
      </c>
      <c r="AK35" s="1" t="n">
        <f aca="false">AJ35-U35/200</f>
        <v>0.744282602892466</v>
      </c>
      <c r="AL35" s="1" t="n">
        <f aca="false">SQRT(($S35-$S36)^2+($T35-$T36)^2+($U35-$U36)^2)/($A36-$A35)</f>
        <v>202.525072321171</v>
      </c>
      <c r="AM35" s="1" t="n">
        <f aca="false">SQRT(($S$14-$S36)^2+($T$14-$T36)^2+($U$14-$U36)^2)/($A36-$A$14)</f>
        <v>123.105314032502</v>
      </c>
      <c r="AN35" s="1" t="n">
        <f aca="false">SQRT(($S35-$S$46)^2+($T35-$T$46)^2+($U35-$U$46)^2)/($A$46-$A35)</f>
        <v>194.021910382956</v>
      </c>
    </row>
    <row r="36" customFormat="false" ht="12" hidden="false" customHeight="false" outlineLevel="0" collapsed="false">
      <c r="A36" s="1" t="n">
        <f aca="false">A35+1/32</f>
        <v>0.6875</v>
      </c>
      <c r="C36" s="7" t="n">
        <f aca="false">ROUND(G36*255,0)</f>
        <v>252</v>
      </c>
      <c r="D36" s="7" t="n">
        <f aca="false">ROUND(H36*255,0)</f>
        <v>193</v>
      </c>
      <c r="E36" s="7" t="n">
        <f aca="false">ROUND(I36*255,0)</f>
        <v>149</v>
      </c>
      <c r="G36" s="7" t="n">
        <f aca="false">IF(K36&gt;0.0031308,1.055*(K36^(1/2.4))-0.055,12.92*K36)</f>
        <v>0.989826225282964</v>
      </c>
      <c r="H36" s="7" t="n">
        <f aca="false">IF(L36&gt;0.0031308,1.055*(L36^(1/2.4))-0.055,12.92*L36)</f>
        <v>0.757611881826543</v>
      </c>
      <c r="I36" s="7" t="n">
        <f aca="false">IF(M36&gt;0.0031308,1.055*(M36^(1/2.4))-0.055,12.92*M36)</f>
        <v>0.584956447821072</v>
      </c>
      <c r="J36" s="7"/>
      <c r="K36" s="7" t="n">
        <f aca="false">O36*3.2406+P36*-1.5372+Q36*-0.4986</f>
        <v>0.977011898268218</v>
      </c>
      <c r="L36" s="7" t="n">
        <f aca="false">O36*-0.9689+P36*1.8758+Q36*0.0415</f>
        <v>0.53445814567783</v>
      </c>
      <c r="M36" s="7" t="n">
        <f aca="false">O36*0.0557+P36*-0.204+Q36*1.057</f>
        <v>0.301269455658559</v>
      </c>
      <c r="O36" s="1" t="n">
        <f aca="false">AE36*0.9505</f>
        <v>0.648405696172643</v>
      </c>
      <c r="P36" s="1" t="n">
        <f aca="false">AF36</f>
        <v>0.61167967617125</v>
      </c>
      <c r="Q36" s="1" t="n">
        <f aca="false">AG36*1.089</f>
        <v>0.368908147890897</v>
      </c>
      <c r="S36" s="1" t="n">
        <f aca="false">W36*COS(X36)</f>
        <v>82.4689573755213</v>
      </c>
      <c r="T36" s="1" t="n">
        <f aca="false">W36*SIN(X36)*COS(Y36)</f>
        <v>15.7157154446183</v>
      </c>
      <c r="U36" s="1" t="n">
        <f aca="false">W36*SIN(X36)*SIN(Y36)</f>
        <v>30.3535166171277</v>
      </c>
      <c r="W36" s="12" t="n">
        <f aca="false">($M$8-$Q$8)*(2-A36*2)+$Q$8</f>
        <v>89.2717682896895</v>
      </c>
      <c r="X36" s="12" t="n">
        <f aca="false">$Q$9*(A36*2-1)</f>
        <v>0.392915698535563</v>
      </c>
      <c r="Y36" s="12" t="n">
        <f aca="false">$Q$10+$Q$11*(2-A36*2)</f>
        <v>1.09304502721745</v>
      </c>
      <c r="AA36" s="1" t="n">
        <f aca="false">(116*IF(P36/100&gt;0.008856,(P36/100)^(1/3),(7.787*P36/100)+(16/116)))-16</f>
        <v>5.52525358048081</v>
      </c>
      <c r="AB36" s="1" t="n">
        <f aca="false">13*AA36*((4*O36)/(O36+(15*P36)+(3*Q36))-(4*95.047)/(95.047+(15*100)+(3*108.883)))</f>
        <v>2.83341478408784</v>
      </c>
      <c r="AC36" s="1" t="n">
        <f aca="false">13*AA36*((9*P36)/(O36+(15*P36)+(3*Q36))-(9*100)/(95.047+(15*100)+(3*108.883)))</f>
        <v>2.53690882528528</v>
      </c>
      <c r="AE36" s="1" t="n">
        <f aca="false">IF(AI36&gt;0.008856,AI36^3,(AI36-16/116)/7.787)</f>
        <v>0.682173273195837</v>
      </c>
      <c r="AF36" s="1" t="n">
        <f aca="false">IF(AJ36&gt;0.008856,AJ36^3,(AJ36-16/116)/7.787)</f>
        <v>0.61167967617125</v>
      </c>
      <c r="AG36" s="1" t="n">
        <f aca="false">IF(AK36&gt;0.008856,AK36^3,(AK36-16/116)/7.787)</f>
        <v>0.338758629835535</v>
      </c>
      <c r="AI36" s="1" t="n">
        <f aca="false">T36/500+AJ36</f>
        <v>0.880301753092006</v>
      </c>
      <c r="AJ36" s="1" t="n">
        <f aca="false">(S36+16)/116</f>
        <v>0.84887032220277</v>
      </c>
      <c r="AK36" s="1" t="n">
        <f aca="false">AJ36-U36/200</f>
        <v>0.697102739117131</v>
      </c>
      <c r="AL36" s="1" t="n">
        <f aca="false">SQRT(($S36-$S37)^2+($T36-$T37)^2+($U36-$U37)^2)/($A37-$A36)</f>
        <v>203.030493947072</v>
      </c>
      <c r="AM36" s="1" t="n">
        <f aca="false">SQRT(($S$14-$S37)^2+($T$14-$T37)^2+($U$14-$U37)^2)/($A37-$A$14)</f>
        <v>120.190598040354</v>
      </c>
      <c r="AN36" s="1" t="n">
        <f aca="false">SQRT(($S36-$S$46)^2+($T36-$T$46)^2+($U36-$U$46)^2)/($A$46-$A36)</f>
        <v>196.675976690887</v>
      </c>
    </row>
    <row r="37" customFormat="false" ht="12" hidden="false" customHeight="false" outlineLevel="0" collapsed="false">
      <c r="A37" s="1" t="n">
        <f aca="false">A36+1/32</f>
        <v>0.71875</v>
      </c>
      <c r="C37" s="7" t="n">
        <f aca="false">ROUND(G37*255,0)</f>
        <v>250</v>
      </c>
      <c r="D37" s="7" t="n">
        <f aca="false">ROUND(H37*255,0)</f>
        <v>180</v>
      </c>
      <c r="E37" s="7" t="n">
        <f aca="false">ROUND(I37*255,0)</f>
        <v>134</v>
      </c>
      <c r="G37" s="7" t="n">
        <f aca="false">IF(K37&gt;0.0031308,1.055*(K37^(1/2.4))-0.055,12.92*K37)</f>
        <v>0.979081373770205</v>
      </c>
      <c r="H37" s="7" t="n">
        <f aca="false">IF(L37&gt;0.0031308,1.055*(L37^(1/2.4))-0.055,12.92*L37)</f>
        <v>0.706540090278971</v>
      </c>
      <c r="I37" s="7" t="n">
        <f aca="false">IF(M37&gt;0.0031308,1.055*(M37^(1/2.4))-0.055,12.92*M37)</f>
        <v>0.526086067101115</v>
      </c>
      <c r="J37" s="7"/>
      <c r="K37" s="7" t="n">
        <f aca="false">O37*3.2406+P37*-1.5372+Q37*-0.4986</f>
        <v>0.953071349172656</v>
      </c>
      <c r="L37" s="7" t="n">
        <f aca="false">O37*-0.9689+P37*1.8758+Q37*0.0415</f>
        <v>0.457358492371807</v>
      </c>
      <c r="M37" s="7" t="n">
        <f aca="false">O37*0.0557+P37*-0.204+Q37*1.057</f>
        <v>0.238985310013381</v>
      </c>
      <c r="O37" s="1" t="n">
        <f aca="false">AE37*0.9505</f>
        <v>0.599721330450908</v>
      </c>
      <c r="P37" s="1" t="n">
        <f aca="false">AF37</f>
        <v>0.546953916232635</v>
      </c>
      <c r="Q37" s="1" t="n">
        <f aca="false">AG37*1.089</f>
        <v>0.300056225940135</v>
      </c>
      <c r="S37" s="1" t="n">
        <f aca="false">W37*COS(X37)</f>
        <v>78.8654857118767</v>
      </c>
      <c r="T37" s="1" t="n">
        <f aca="false">W37*SIN(X37)*COS(Y37)</f>
        <v>19.9441294770393</v>
      </c>
      <c r="U37" s="1" t="n">
        <f aca="false">W37*SIN(X37)*SIN(Y37)</f>
        <v>33.4179516521494</v>
      </c>
      <c r="W37" s="12" t="n">
        <f aca="false">($M$8-$Q$8)*(2-A37*2)+$Q$8</f>
        <v>87.9448271917828</v>
      </c>
      <c r="X37" s="12" t="n">
        <f aca="false">$Q$9*(A37*2-1)</f>
        <v>0.45840164829149</v>
      </c>
      <c r="Y37" s="12" t="n">
        <f aca="false">$Q$10+$Q$11*(2-A37*2)</f>
        <v>1.03272656011224</v>
      </c>
      <c r="AA37" s="1" t="n">
        <f aca="false">(116*IF(P37/100&gt;0.008856,(P37/100)^(1/3),(7.787*P37/100)+(16/116)))-16</f>
        <v>4.94059096901609</v>
      </c>
      <c r="AB37" s="1" t="n">
        <f aca="false">13*AA37*((4*O37)/(O37+(15*P37)+(3*Q37))-(4*95.047)/(95.047+(15*100)+(3*108.883)))</f>
        <v>3.17033857780371</v>
      </c>
      <c r="AC37" s="1" t="n">
        <f aca="false">13*AA37*((9*P37)/(O37+(15*P37)+(3*Q37))-(9*100)/(95.047+(15*100)+(3*108.883)))</f>
        <v>2.50019983597477</v>
      </c>
      <c r="AE37" s="1" t="n">
        <f aca="false">IF(AI37&gt;0.008856,AI37^3,(AI37-16/116)/7.787)</f>
        <v>0.63095353019559</v>
      </c>
      <c r="AF37" s="1" t="n">
        <f aca="false">IF(AJ37&gt;0.008856,AJ37^3,(AJ37-16/116)/7.787)</f>
        <v>0.546953916232635</v>
      </c>
      <c r="AG37" s="1" t="n">
        <f aca="false">IF(AK37&gt;0.008856,AK37^3,(AK37-16/116)/7.787)</f>
        <v>0.275533724462934</v>
      </c>
      <c r="AI37" s="1" t="n">
        <f aca="false">T37/500+AJ37</f>
        <v>0.857694170263361</v>
      </c>
      <c r="AJ37" s="1" t="n">
        <f aca="false">(S37+16)/116</f>
        <v>0.817805911309282</v>
      </c>
      <c r="AK37" s="1" t="n">
        <f aca="false">AJ37-U37/200</f>
        <v>0.650716153048535</v>
      </c>
      <c r="AL37" s="1" t="n">
        <f aca="false">SQRT(($S37-$S38)^2+($T37-$T38)^2+($U37-$U38)^2)/($A38-$A37)</f>
        <v>203.77212615715</v>
      </c>
      <c r="AM37" s="1" t="n">
        <f aca="false">SQRT(($S$14-$S38)^2+($T$14-$T38)^2+($U$14-$U38)^2)/($A38-$A$14)</f>
        <v>117.203949279233</v>
      </c>
      <c r="AN37" s="1" t="n">
        <f aca="false">SQRT(($S37-$S$46)^2+($T37-$T$46)^2+($U37-$U$46)^2)/($A$46-$A37)</f>
        <v>199.070789592275</v>
      </c>
    </row>
    <row r="38" customFormat="false" ht="12" hidden="false" customHeight="false" outlineLevel="0" collapsed="false">
      <c r="A38" s="1" t="n">
        <f aca="false">A37+1/32</f>
        <v>0.75</v>
      </c>
      <c r="C38" s="7" t="n">
        <f aca="false">ROUND(G38*255,0)</f>
        <v>246</v>
      </c>
      <c r="D38" s="7" t="n">
        <f aca="false">ROUND(H38*255,0)</f>
        <v>166</v>
      </c>
      <c r="E38" s="7" t="n">
        <f aca="false">ROUND(I38*255,0)</f>
        <v>120</v>
      </c>
      <c r="G38" s="7" t="n">
        <f aca="false">IF(K38&gt;0.0031308,1.055*(K38^(1/2.4))-0.055,12.92*K38)</f>
        <v>0.963824118075888</v>
      </c>
      <c r="H38" s="7" t="n">
        <f aca="false">IF(L38&gt;0.0031308,1.055*(L38^(1/2.4))-0.055,12.92*L38)</f>
        <v>0.652082037042563</v>
      </c>
      <c r="I38" s="7" t="n">
        <f aca="false">IF(M38&gt;0.0031308,1.055*(M38^(1/2.4))-0.055,12.92*M38)</f>
        <v>0.470393107417532</v>
      </c>
      <c r="J38" s="7"/>
      <c r="K38" s="7" t="n">
        <f aca="false">O38*3.2406+P38*-1.5372+Q38*-0.4986</f>
        <v>0.9196704200953</v>
      </c>
      <c r="L38" s="7" t="n">
        <f aca="false">O38*-0.9689+P38*1.8758+Q38*0.0415</f>
        <v>0.382755665226496</v>
      </c>
      <c r="M38" s="7" t="n">
        <f aca="false">O38*0.0557+P38*-0.204+Q38*1.057</f>
        <v>0.187653464699082</v>
      </c>
      <c r="O38" s="1" t="n">
        <f aca="false">AE38*0.9505</f>
        <v>0.550005179100935</v>
      </c>
      <c r="P38" s="1" t="n">
        <f aca="false">AF38</f>
        <v>0.482793427240722</v>
      </c>
      <c r="Q38" s="1" t="n">
        <f aca="false">AG38*1.089</f>
        <v>0.241729456367329</v>
      </c>
      <c r="S38" s="1" t="n">
        <f aca="false">W38*COS(X38)</f>
        <v>75.0007780558334</v>
      </c>
      <c r="T38" s="1" t="n">
        <f aca="false">W38*SIN(X38)*COS(Y38)</f>
        <v>24.4086287663022</v>
      </c>
      <c r="U38" s="1" t="n">
        <f aca="false">W38*SIN(X38)*SIN(Y38)</f>
        <v>35.80168046531</v>
      </c>
      <c r="W38" s="12" t="n">
        <f aca="false">($M$8-$Q$8)*(2-A38*2)+$Q$8</f>
        <v>86.6178860938761</v>
      </c>
      <c r="X38" s="12" t="n">
        <f aca="false">$Q$9*(A38*2-1)</f>
        <v>0.523887598047417</v>
      </c>
      <c r="Y38" s="12" t="n">
        <f aca="false">$Q$10+$Q$11*(2-A38*2)</f>
        <v>0.972408093007037</v>
      </c>
      <c r="AA38" s="1" t="n">
        <f aca="false">(116*IF(P38/100&gt;0.008856,(P38/100)^(1/3),(7.787*P38/100)+(16/116)))-16</f>
        <v>4.36103440479127</v>
      </c>
      <c r="AB38" s="1" t="n">
        <f aca="false">13*AA38*((4*O38)/(O38+(15*P38)+(3*Q38))-(4*95.047)/(95.047+(15*100)+(3*108.883)))</f>
        <v>3.4280624494251</v>
      </c>
      <c r="AC38" s="1" t="n">
        <f aca="false">13*AA38*((9*P38)/(O38+(15*P38)+(3*Q38))-(9*100)/(95.047+(15*100)+(3*108.883)))</f>
        <v>2.37152683306601</v>
      </c>
      <c r="AE38" s="1" t="n">
        <f aca="false">IF(AI38&gt;0.008856,AI38^3,(AI38-16/116)/7.787)</f>
        <v>0.578648268386044</v>
      </c>
      <c r="AF38" s="1" t="n">
        <f aca="false">IF(AJ38&gt;0.008856,AJ38^3,(AJ38-16/116)/7.787)</f>
        <v>0.482793427240722</v>
      </c>
      <c r="AG38" s="1" t="n">
        <f aca="false">IF(AK38&gt;0.008856,AK38^3,(AK38-16/116)/7.787)</f>
        <v>0.221973789134371</v>
      </c>
      <c r="AI38" s="1" t="n">
        <f aca="false">T38/500+AJ38</f>
        <v>0.833306723531168</v>
      </c>
      <c r="AJ38" s="1" t="n">
        <f aca="false">(S38+16)/116</f>
        <v>0.784489465998563</v>
      </c>
      <c r="AK38" s="1" t="n">
        <f aca="false">AJ38-U38/200</f>
        <v>0.605481063672013</v>
      </c>
      <c r="AL38" s="1" t="n">
        <f aca="false">SQRT(($S38-$S39)^2+($T38-$T39)^2+($U38-$U39)^2)/($A39-$A38)</f>
        <v>204.656651481335</v>
      </c>
      <c r="AM38" s="1" t="n">
        <f aca="false">SQRT(($S$14-$S39)^2+($T$14-$T39)^2+($U$14-$U39)^2)/($A39-$A$14)</f>
        <v>114.14957216355</v>
      </c>
      <c r="AN38" s="1" t="n">
        <f aca="false">SQRT(($S38-$S$46)^2+($T38-$T$46)^2+($U38-$U$46)^2)/($A$46-$A38)</f>
        <v>201.199373644643</v>
      </c>
    </row>
    <row r="39" customFormat="false" ht="12" hidden="false" customHeight="false" outlineLevel="0" collapsed="false">
      <c r="A39" s="1" t="n">
        <f aca="false">A38+1/32</f>
        <v>0.78125</v>
      </c>
      <c r="C39" s="7" t="n">
        <f aca="false">ROUND(G39*255,0)</f>
        <v>241</v>
      </c>
      <c r="D39" s="7" t="n">
        <f aca="false">ROUND(H39*255,0)</f>
        <v>152</v>
      </c>
      <c r="E39" s="7" t="n">
        <f aca="false">ROUND(I39*255,0)</f>
        <v>107</v>
      </c>
      <c r="G39" s="7" t="n">
        <f aca="false">IF(K39&gt;0.0031308,1.055*(K39^(1/2.4))-0.055,12.92*K39)</f>
        <v>0.944049703805359</v>
      </c>
      <c r="H39" s="7" t="n">
        <f aca="false">IF(L39&gt;0.0031308,1.055*(L39^(1/2.4))-0.055,12.92*L39)</f>
        <v>0.594645207173696</v>
      </c>
      <c r="I39" s="7" t="n">
        <f aca="false">IF(M39&gt;0.0031308,1.055*(M39^(1/2.4))-0.055,12.92*M39)</f>
        <v>0.418316838212817</v>
      </c>
      <c r="J39" s="7"/>
      <c r="K39" s="7" t="n">
        <f aca="false">O39*3.2406+P39*-1.5372+Q39*-0.4986</f>
        <v>0.877411103034803</v>
      </c>
      <c r="L39" s="7" t="n">
        <f aca="false">O39*-0.9689+P39*1.8758+Q39*0.0415</f>
        <v>0.312332422641748</v>
      </c>
      <c r="M39" s="7" t="n">
        <f aca="false">O39*0.0557+P39*-0.204+Q39*1.057</f>
        <v>0.146069246262068</v>
      </c>
      <c r="O39" s="1" t="n">
        <f aca="false">AE39*0.9505</f>
        <v>0.499889792788456</v>
      </c>
      <c r="P39" s="1" t="n">
        <f aca="false">AF39</f>
        <v>0.420442665217299</v>
      </c>
      <c r="Q39" s="1" t="n">
        <f aca="false">AG39*1.089</f>
        <v>0.192994974936689</v>
      </c>
      <c r="S39" s="1" t="n">
        <f aca="false">W39*COS(X39)</f>
        <v>70.9014286063922</v>
      </c>
      <c r="T39" s="1" t="n">
        <f aca="false">W39*SIN(X39)*COS(Y39)</f>
        <v>29.018274877572</v>
      </c>
      <c r="U39" s="1" t="n">
        <f aca="false">W39*SIN(X39)*SIN(Y39)</f>
        <v>37.4896311399274</v>
      </c>
      <c r="W39" s="12" t="n">
        <f aca="false">($M$8-$Q$8)*(2-A39*2)+$Q$8</f>
        <v>85.2909449959693</v>
      </c>
      <c r="X39" s="12" t="n">
        <f aca="false">$Q$9*(A39*2-1)</f>
        <v>0.589373547803344</v>
      </c>
      <c r="Y39" s="12" t="n">
        <f aca="false">$Q$10+$Q$11*(2-A39*2)</f>
        <v>0.912089625901829</v>
      </c>
      <c r="AA39" s="1" t="n">
        <f aca="false">(116*IF(P39/100&gt;0.008856,(P39/100)^(1/3),(7.787*P39/100)+(16/116)))-16</f>
        <v>3.79782495949465</v>
      </c>
      <c r="AB39" s="1" t="n">
        <f aca="false">13*AA39*((4*O39)/(O39+(15*P39)+(3*Q39))-(4*95.047)/(95.047+(15*100)+(3*108.883)))</f>
        <v>3.5992402689136</v>
      </c>
      <c r="AC39" s="1" t="n">
        <f aca="false">13*AA39*((9*P39)/(O39+(15*P39)+(3*Q39))-(9*100)/(95.047+(15*100)+(3*108.883)))</f>
        <v>2.17313595873211</v>
      </c>
      <c r="AE39" s="1" t="n">
        <f aca="false">IF(AI39&gt;0.008856,AI39^3,(AI39-16/116)/7.787)</f>
        <v>0.525922980313998</v>
      </c>
      <c r="AF39" s="1" t="n">
        <f aca="false">IF(AJ39&gt;0.008856,AJ39^3,(AJ39-16/116)/7.787)</f>
        <v>0.420442665217299</v>
      </c>
      <c r="AG39" s="1" t="n">
        <f aca="false">IF(AK39&gt;0.008856,AK39^3,(AK39-16/116)/7.787)</f>
        <v>0.177222199207244</v>
      </c>
      <c r="AI39" s="1" t="n">
        <f aca="false">T39/500+AJ39</f>
        <v>0.807186796361973</v>
      </c>
      <c r="AJ39" s="1" t="n">
        <f aca="false">(S39+16)/116</f>
        <v>0.749150246606829</v>
      </c>
      <c r="AK39" s="1" t="n">
        <f aca="false">AJ39-U39/200</f>
        <v>0.561702090907193</v>
      </c>
      <c r="AL39" s="1" t="n">
        <f aca="false">SQRT(($S39-$S40)^2+($T39-$T40)^2+($U39-$U40)^2)/($A40-$A39)</f>
        <v>205.59498184507</v>
      </c>
      <c r="AM39" s="1" t="n">
        <f aca="false">SQRT(($S$14-$S40)^2+($T$14-$T40)^2+($U$14-$U40)^2)/($A40-$A$14)</f>
        <v>111.035689925595</v>
      </c>
      <c r="AN39" s="1" t="n">
        <f aca="false">SQRT(($S39-$S$46)^2+($T39-$T$46)^2+($U39-$U$46)^2)/($A$46-$A39)</f>
        <v>203.055763455531</v>
      </c>
    </row>
    <row r="40" customFormat="false" ht="12" hidden="false" customHeight="false" outlineLevel="0" collapsed="false">
      <c r="A40" s="1" t="n">
        <f aca="false">A39+1/32</f>
        <v>0.8125</v>
      </c>
      <c r="C40" s="7" t="n">
        <f aca="false">ROUND(G40*255,0)</f>
        <v>235</v>
      </c>
      <c r="D40" s="7" t="n">
        <f aca="false">ROUND(H40*255,0)</f>
        <v>136</v>
      </c>
      <c r="E40" s="7" t="n">
        <f aca="false">ROUND(I40*255,0)</f>
        <v>94</v>
      </c>
      <c r="G40" s="7" t="n">
        <f aca="false">IF(K40&gt;0.0031308,1.055*(K40^(1/2.4))-0.055,12.92*K40)</f>
        <v>0.919812196199446</v>
      </c>
      <c r="H40" s="7" t="n">
        <f aca="false">IF(L40&gt;0.0031308,1.055*(L40^(1/2.4))-0.055,12.92*L40)</f>
        <v>0.534585586096772</v>
      </c>
      <c r="I40" s="7" t="n">
        <f aca="false">IF(M40&gt;0.0031308,1.055*(M40^(1/2.4))-0.055,12.92*M40)</f>
        <v>0.370195386873905</v>
      </c>
      <c r="J40" s="7"/>
      <c r="K40" s="7" t="n">
        <f aca="false">O40*3.2406+P40*-1.5372+Q40*-0.4986</f>
        <v>0.827188307306044</v>
      </c>
      <c r="L40" s="7" t="n">
        <f aca="false">O40*-0.9689+P40*1.8758+Q40*0.0415</f>
        <v>0.247460881154734</v>
      </c>
      <c r="M40" s="7" t="n">
        <f aca="false">O40*0.0557+P40*-0.204+Q40*1.057</f>
        <v>0.112929291265123</v>
      </c>
      <c r="O40" s="1" t="n">
        <f aca="false">AE40*0.9505</f>
        <v>0.449999626788938</v>
      </c>
      <c r="P40" s="1" t="n">
        <f aca="false">AF40</f>
        <v>0.360979069071034</v>
      </c>
      <c r="Q40" s="1" t="n">
        <f aca="false">AG40*1.089</f>
        <v>0.152794741857588</v>
      </c>
      <c r="S40" s="1" t="n">
        <f aca="false">W40*COS(X40)</f>
        <v>66.594665010638</v>
      </c>
      <c r="T40" s="1" t="n">
        <f aca="false">W40*SIN(X40)*COS(Y40)</f>
        <v>33.6821802739897</v>
      </c>
      <c r="U40" s="1" t="n">
        <f aca="false">W40*SIN(X40)*SIN(Y40)</f>
        <v>38.478763944613</v>
      </c>
      <c r="W40" s="12" t="n">
        <f aca="false">($M$8-$Q$8)*(2-A40*2)+$Q$8</f>
        <v>83.9640038980626</v>
      </c>
      <c r="X40" s="12" t="n">
        <f aca="false">$Q$9*(A40*2-1)</f>
        <v>0.654859497559271</v>
      </c>
      <c r="Y40" s="12" t="n">
        <f aca="false">$Q$10+$Q$11*(2-A40*2)</f>
        <v>0.851771158796622</v>
      </c>
      <c r="AA40" s="1" t="n">
        <f aca="false">(116*IF(P40/100&gt;0.008856,(P40/100)^(1/3),(7.787*P40/100)+(16/116)))-16</f>
        <v>3.26069505259312</v>
      </c>
      <c r="AB40" s="1" t="n">
        <f aca="false">13*AA40*((4*O40)/(O40+(15*P40)+(3*Q40))-(4*95.047)/(95.047+(15*100)+(3*108.883)))</f>
        <v>3.68071578706048</v>
      </c>
      <c r="AC40" s="1" t="n">
        <f aca="false">13*AA40*((9*P40)/(O40+(15*P40)+(3*Q40))-(9*100)/(95.047+(15*100)+(3*108.883)))</f>
        <v>1.92728504504263</v>
      </c>
      <c r="AE40" s="1" t="n">
        <f aca="false">IF(AI40&gt;0.008856,AI40^3,(AI40-16/116)/7.787)</f>
        <v>0.473434641545437</v>
      </c>
      <c r="AF40" s="1" t="n">
        <f aca="false">IF(AJ40&gt;0.008856,AJ40^3,(AJ40-16/116)/7.787)</f>
        <v>0.360979069071034</v>
      </c>
      <c r="AG40" s="1" t="n">
        <f aca="false">IF(AK40&gt;0.008856,AK40^3,(AK40-16/116)/7.787)</f>
        <v>0.140307384625884</v>
      </c>
      <c r="AI40" s="1" t="n">
        <f aca="false">T40/500+AJ40</f>
        <v>0.779387334777617</v>
      </c>
      <c r="AJ40" s="1" t="n">
        <f aca="false">(S40+16)/116</f>
        <v>0.712022974229638</v>
      </c>
      <c r="AK40" s="1" t="n">
        <f aca="false">AJ40-U40/200</f>
        <v>0.519629154506573</v>
      </c>
      <c r="AL40" s="1" t="n">
        <f aca="false">SQRT(($S40-$S41)^2+($T40-$T41)^2+($U40-$U41)^2)/($A41-$A40)</f>
        <v>206.504177918546</v>
      </c>
      <c r="AM40" s="1" t="n">
        <f aca="false">SQRT(($S$14-$S41)^2+($T$14-$T41)^2+($U$14-$U41)^2)/($A41-$A$14)</f>
        <v>107.873347158332</v>
      </c>
      <c r="AN40" s="1" t="n">
        <f aca="false">SQRT(($S40-$S$46)^2+($T40-$T$46)^2+($U40-$U$46)^2)/($A$46-$A40)</f>
        <v>204.634992608302</v>
      </c>
    </row>
    <row r="41" customFormat="false" ht="12" hidden="false" customHeight="false" outlineLevel="0" collapsed="false">
      <c r="A41" s="1" t="n">
        <f aca="false">A40+1/32</f>
        <v>0.84375</v>
      </c>
      <c r="C41" s="7" t="n">
        <f aca="false">ROUND(G41*255,0)</f>
        <v>227</v>
      </c>
      <c r="D41" s="7" t="n">
        <f aca="false">ROUND(H41*255,0)</f>
        <v>120</v>
      </c>
      <c r="E41" s="7" t="n">
        <f aca="false">ROUND(I41*255,0)</f>
        <v>83</v>
      </c>
      <c r="G41" s="7" t="n">
        <f aca="false">IF(K41&gt;0.0031308,1.055*(K41^(1/2.4))-0.055,12.92*K41)</f>
        <v>0.891220918191899</v>
      </c>
      <c r="H41" s="7" t="n">
        <f aca="false">IF(L41&gt;0.0031308,1.055*(L41^(1/2.4))-0.055,12.92*L41)</f>
        <v>0.472164784690194</v>
      </c>
      <c r="I41" s="7" t="n">
        <f aca="false">IF(M41&gt;0.0031308,1.055*(M41^(1/2.4))-0.055,12.92*M41)</f>
        <v>0.326260042150038</v>
      </c>
      <c r="J41" s="7"/>
      <c r="K41" s="7" t="n">
        <f aca="false">O41*3.2406+P41*-1.5372+Q41*-0.4986</f>
        <v>0.770151568800958</v>
      </c>
      <c r="L41" s="7" t="n">
        <f aca="false">O41*-0.9689+P41*1.8758+Q41*0.0415</f>
        <v>0.189175737410677</v>
      </c>
      <c r="M41" s="7" t="n">
        <f aca="false">O41*0.0557+P41*-0.204+Q41*1.057</f>
        <v>0.0869210965676001</v>
      </c>
      <c r="O41" s="1" t="n">
        <f aca="false">AE41*0.9505</f>
        <v>0.400941837843221</v>
      </c>
      <c r="P41" s="1" t="n">
        <f aca="false">AF41</f>
        <v>0.305292235237125</v>
      </c>
      <c r="Q41" s="1" t="n">
        <f aca="false">AG41*1.089</f>
        <v>0.120026728654784</v>
      </c>
      <c r="S41" s="1" t="n">
        <f aca="false">W41*COS(X41)</f>
        <v>62.1081902556189</v>
      </c>
      <c r="T41" s="1" t="n">
        <f aca="false">W41*SIN(X41)*COS(Y41)</f>
        <v>38.3110701466584</v>
      </c>
      <c r="U41" s="1" t="n">
        <f aca="false">W41*SIN(X41)*SIN(Y41)</f>
        <v>38.7778126720239</v>
      </c>
      <c r="W41" s="12" t="n">
        <f aca="false">($M$8-$Q$8)*(2-A41*2)+$Q$8</f>
        <v>82.6370628001559</v>
      </c>
      <c r="X41" s="12" t="n">
        <f aca="false">$Q$9*(A41*2-1)</f>
        <v>0.720345447315199</v>
      </c>
      <c r="Y41" s="12" t="n">
        <f aca="false">$Q$10+$Q$11*(2-A41*2)</f>
        <v>0.791452691691414</v>
      </c>
      <c r="AA41" s="1" t="n">
        <f aca="false">(116*IF(P41/100&gt;0.008856,(P41/100)^(1/3),(7.787*P41/100)+(16/116)))-16</f>
        <v>2.75768033751814</v>
      </c>
      <c r="AB41" s="1" t="n">
        <f aca="false">13*AA41*((4*O41)/(O41+(15*P41)+(3*Q41))-(4*95.047)/(95.047+(15*100)+(3*108.883)))</f>
        <v>3.67347377877856</v>
      </c>
      <c r="AC41" s="1" t="n">
        <f aca="false">13*AA41*((9*P41)/(O41+(15*P41)+(3*Q41))-(9*100)/(95.047+(15*100)+(3*108.883)))</f>
        <v>1.65490403066363</v>
      </c>
      <c r="AE41" s="1" t="n">
        <f aca="false">IF(AI41&gt;0.008856,AI41^3,(AI41-16/116)/7.787)</f>
        <v>0.421822028241158</v>
      </c>
      <c r="AF41" s="1" t="n">
        <f aca="false">IF(AJ41&gt;0.008856,AJ41^3,(AJ41-16/116)/7.787)</f>
        <v>0.305292235237125</v>
      </c>
      <c r="AG41" s="1" t="n">
        <f aca="false">IF(AK41&gt;0.008856,AK41^3,(AK41-16/116)/7.787)</f>
        <v>0.110217381684833</v>
      </c>
      <c r="AI41" s="1" t="n">
        <f aca="false">T41/500+AJ41</f>
        <v>0.74996860801417</v>
      </c>
      <c r="AJ41" s="1" t="n">
        <f aca="false">(S41+16)/116</f>
        <v>0.673346467720853</v>
      </c>
      <c r="AK41" s="1" t="n">
        <f aca="false">AJ41-U41/200</f>
        <v>0.479457404360734</v>
      </c>
      <c r="AL41" s="1" t="n">
        <f aca="false">SQRT(($S41-$S42)^2+($T41-$T42)^2+($U41-$U42)^2)/($A42-$A41)</f>
        <v>207.308773752482</v>
      </c>
      <c r="AM41" s="1" t="n">
        <f aca="false">SQRT(($S$14-$S42)^2+($T$14-$T42)^2+($U$14-$U42)^2)/($A42-$A$14)</f>
        <v>104.675549011989</v>
      </c>
      <c r="AN41" s="1" t="n">
        <f aca="false">SQRT(($S41-$S$46)^2+($T41-$T$46)^2+($U41-$U$46)^2)/($A$46-$A41)</f>
        <v>205.93308285197</v>
      </c>
    </row>
    <row r="42" customFormat="false" ht="12" hidden="false" customHeight="false" outlineLevel="0" collapsed="false">
      <c r="A42" s="1" t="n">
        <f aca="false">A41+1/32</f>
        <v>0.875</v>
      </c>
      <c r="C42" s="7" t="n">
        <f aca="false">ROUND(G42*255,0)</f>
        <v>219</v>
      </c>
      <c r="D42" s="7" t="n">
        <f aca="false">ROUND(H42*255,0)</f>
        <v>104</v>
      </c>
      <c r="E42" s="7" t="n">
        <f aca="false">ROUND(I42*255,0)</f>
        <v>73</v>
      </c>
      <c r="G42" s="7" t="n">
        <f aca="false">IF(K42&gt;0.0031308,1.055*(K42^(1/2.4))-0.055,12.92*K42)</f>
        <v>0.858437721967355</v>
      </c>
      <c r="H42" s="7" t="n">
        <f aca="false">IF(L42&gt;0.0031308,1.055*(L42^(1/2.4))-0.055,12.92*L42)</f>
        <v>0.407470699405033</v>
      </c>
      <c r="I42" s="7" t="n">
        <f aca="false">IF(M42&gt;0.0031308,1.055*(M42^(1/2.4))-0.055,12.92*M42)</f>
        <v>0.28662765634286</v>
      </c>
      <c r="J42" s="7"/>
      <c r="K42" s="7" t="n">
        <f aca="false">O42*3.2406+P42*-1.5372+Q42*-0.4986</f>
        <v>0.707658225457591</v>
      </c>
      <c r="L42" s="7" t="n">
        <f aca="false">O42*-0.9689+P42*1.8758+Q42*0.0415</f>
        <v>0.138164424022854</v>
      </c>
      <c r="M42" s="7" t="n">
        <f aca="false">O42*0.0557+P42*-0.204+Q42*1.057</f>
        <v>0.0667915233401854</v>
      </c>
      <c r="O42" s="1" t="n">
        <f aca="false">AE42*0.9505</f>
        <v>0.35329581829713</v>
      </c>
      <c r="P42" s="1" t="n">
        <f aca="false">AF42</f>
        <v>0.254071869214193</v>
      </c>
      <c r="Q42" s="1" t="n">
        <f aca="false">AG42*1.089</f>
        <v>0.0936079541917983</v>
      </c>
      <c r="S42" s="1" t="n">
        <f aca="false">W42*COS(X42)</f>
        <v>57.470024296494</v>
      </c>
      <c r="T42" s="1" t="n">
        <f aca="false">W42*SIN(X42)*COS(Y42)</f>
        <v>42.8187793073245</v>
      </c>
      <c r="U42" s="1" t="n">
        <f aca="false">W42*SIN(X42)*SIN(Y42)</f>
        <v>38.4068267008041</v>
      </c>
      <c r="W42" s="12" t="n">
        <f aca="false">($M$8-$Q$8)*(2-A42*2)+$Q$8</f>
        <v>81.3101217022492</v>
      </c>
      <c r="X42" s="12" t="n">
        <f aca="false">$Q$9*(A42*2-1)</f>
        <v>0.785831397071126</v>
      </c>
      <c r="Y42" s="12" t="n">
        <f aca="false">$Q$10+$Q$11*(2-A42*2)</f>
        <v>0.731134224586207</v>
      </c>
      <c r="AA42" s="1" t="n">
        <f aca="false">(116*IF(P42/100&gt;0.008856,(P42/100)^(1/3),(7.787*P42/100)+(16/116)))-16</f>
        <v>2.29501086886227</v>
      </c>
      <c r="AB42" s="1" t="n">
        <f aca="false">13*AA42*((4*O42)/(O42+(15*P42)+(3*Q42))-(4*95.047)/(95.047+(15*100)+(3*108.883)))</f>
        <v>3.58238088927865</v>
      </c>
      <c r="AC42" s="1" t="n">
        <f aca="false">13*AA42*((9*P42)/(O42+(15*P42)+(3*Q42))-(9*100)/(95.047+(15*100)+(3*108.883)))</f>
        <v>1.37456602616325</v>
      </c>
      <c r="AE42" s="1" t="n">
        <f aca="false">IF(AI42&gt;0.008856,AI42^3,(AI42-16/116)/7.787)</f>
        <v>0.371694706256844</v>
      </c>
      <c r="AF42" s="1" t="n">
        <f aca="false">IF(AJ42&gt;0.008856,AJ42^3,(AJ42-16/116)/7.787)</f>
        <v>0.254071869214193</v>
      </c>
      <c r="AG42" s="1" t="n">
        <f aca="false">IF(AK42&gt;0.008856,AK42^3,(AK42-16/116)/7.787)</f>
        <v>0.0859577173478405</v>
      </c>
      <c r="AI42" s="1" t="n">
        <f aca="false">T42/500+AJ42</f>
        <v>0.718999837032701</v>
      </c>
      <c r="AJ42" s="1" t="n">
        <f aca="false">(S42+16)/116</f>
        <v>0.633362278418052</v>
      </c>
      <c r="AK42" s="1" t="n">
        <f aca="false">AJ42-U42/200</f>
        <v>0.441328144914031</v>
      </c>
      <c r="AL42" s="1" t="n">
        <f aca="false">SQRT(($S42-$S43)^2+($T42-$T43)^2+($U42-$U43)^2)/($A43-$A42)</f>
        <v>207.941592707486</v>
      </c>
      <c r="AM42" s="1" t="n">
        <f aca="false">SQRT(($S$14-$S43)^2+($T$14-$T43)^2+($U$14-$U43)^2)/($A43-$A$14)</f>
        <v>101.456633475121</v>
      </c>
      <c r="AN42" s="1" t="n">
        <f aca="false">SQRT(($S42-$S$46)^2+($T42-$T$46)^2+($U42-$U$46)^2)/($A$46-$A42)</f>
        <v>206.947033146112</v>
      </c>
    </row>
    <row r="43" customFormat="false" ht="12" hidden="false" customHeight="false" outlineLevel="0" collapsed="false">
      <c r="A43" s="1" t="n">
        <f aca="false">A42+1/32</f>
        <v>0.90625</v>
      </c>
      <c r="C43" s="7" t="n">
        <f aca="false">ROUND(G43*255,0)</f>
        <v>210</v>
      </c>
      <c r="D43" s="7" t="n">
        <f aca="false">ROUND(H43*255,0)</f>
        <v>87</v>
      </c>
      <c r="E43" s="7" t="n">
        <f aca="false">ROUND(I43*255,0)</f>
        <v>64</v>
      </c>
      <c r="G43" s="7" t="n">
        <f aca="false">IF(K43&gt;0.0031308,1.055*(K43^(1/2.4))-0.055,12.92*K43)</f>
        <v>0.821674776569378</v>
      </c>
      <c r="H43" s="7" t="n">
        <f aca="false">IF(L43&gt;0.0031308,1.055*(L43^(1/2.4))-0.055,12.92*L43)</f>
        <v>0.340250124204759</v>
      </c>
      <c r="I43" s="7" t="n">
        <f aca="false">IF(M43&gt;0.0031308,1.055*(M43^(1/2.4))-0.055,12.92*M43)</f>
        <v>0.251291688820593</v>
      </c>
      <c r="J43" s="7"/>
      <c r="K43" s="7" t="n">
        <f aca="false">O43*3.2406+P43*-1.5372+Q43*-0.4986</f>
        <v>0.641219209090302</v>
      </c>
      <c r="L43" s="7" t="n">
        <f aca="false">O43*-0.9689+P43*1.8758+Q43*0.0415</f>
        <v>0.0947735029643773</v>
      </c>
      <c r="M43" s="7" t="n">
        <f aca="false">O43*0.0557+P43*-0.204+Q43*1.057</f>
        <v>0.0513947321189808</v>
      </c>
      <c r="O43" s="1" t="n">
        <f aca="false">AE43*0.9505</f>
        <v>0.30760177898714</v>
      </c>
      <c r="P43" s="1" t="n">
        <f aca="false">AF43</f>
        <v>0.207804294952529</v>
      </c>
      <c r="Q43" s="1" t="n">
        <f aca="false">AG43*1.089</f>
        <v>0.0725197627244211</v>
      </c>
      <c r="S43" s="1" t="n">
        <f aca="false">W43*COS(X43)</f>
        <v>52.7083462696823</v>
      </c>
      <c r="T43" s="1" t="n">
        <f aca="false">W43*SIN(X43)*COS(Y43)</f>
        <v>47.1236591405703</v>
      </c>
      <c r="U43" s="1" t="n">
        <f aca="false">W43*SIN(X43)*SIN(Y43)</f>
        <v>37.3965260726913</v>
      </c>
      <c r="W43" s="12" t="n">
        <f aca="false">($M$8-$Q$8)*(2-A43*2)+$Q$8</f>
        <v>79.9831806043425</v>
      </c>
      <c r="X43" s="12" t="n">
        <f aca="false">$Q$9*(A43*2-1)</f>
        <v>0.851317346827053</v>
      </c>
      <c r="Y43" s="12" t="n">
        <f aca="false">$Q$10+$Q$11*(2-A43*2)</f>
        <v>0.670815757480999</v>
      </c>
      <c r="AA43" s="1" t="n">
        <f aca="false">(116*IF(P43/100&gt;0.008856,(P43/100)^(1/3),(7.787*P43/100)+(16/116)))-16</f>
        <v>1.8770795719626</v>
      </c>
      <c r="AB43" s="1" t="n">
        <f aca="false">13*AA43*((4*O43)/(O43+(15*P43)+(3*Q43))-(4*95.047)/(95.047+(15*100)+(3*108.883)))</f>
        <v>3.41573741014708</v>
      </c>
      <c r="AC43" s="1" t="n">
        <f aca="false">13*AA43*((9*P43)/(O43+(15*P43)+(3*Q43))-(9*100)/(95.047+(15*100)+(3*108.883)))</f>
        <v>1.10179039528192</v>
      </c>
      <c r="AE43" s="1" t="n">
        <f aca="false">IF(AI43&gt;0.008856,AI43^3,(AI43-16/116)/7.787)</f>
        <v>0.323621019449911</v>
      </c>
      <c r="AF43" s="1" t="n">
        <f aca="false">IF(AJ43&gt;0.008856,AJ43^3,(AJ43-16/116)/7.787)</f>
        <v>0.207804294952529</v>
      </c>
      <c r="AG43" s="1" t="n">
        <f aca="false">IF(AK43&gt;0.008856,AK43^3,(AK43-16/116)/7.787)</f>
        <v>0.0665929868911121</v>
      </c>
      <c r="AI43" s="1" t="n">
        <f aca="false">T43/500+AJ43</f>
        <v>0.686560648192195</v>
      </c>
      <c r="AJ43" s="1" t="n">
        <f aca="false">(S43+16)/116</f>
        <v>0.592313329911054</v>
      </c>
      <c r="AK43" s="1" t="n">
        <f aca="false">AJ43-U43/200</f>
        <v>0.405330699547598</v>
      </c>
      <c r="AL43" s="1" t="n">
        <f aca="false">SQRT(($S43-$S44)^2+($T43-$T44)^2+($U43-$U44)^2)/($A44-$A43)</f>
        <v>208.344155357891</v>
      </c>
      <c r="AM43" s="1" t="n">
        <f aca="false">SQRT(($S$14-$S44)^2+($T$14-$T44)^2+($U$14-$U44)^2)/($A44-$A$14)</f>
        <v>98.2318047638382</v>
      </c>
      <c r="AN43" s="1" t="n">
        <f aca="false">SQRT(($S43-$S$46)^2+($T43-$T$46)^2+($U43-$U$46)^2)/($A$46-$A43)</f>
        <v>207.674808220405</v>
      </c>
    </row>
    <row r="44" customFormat="false" ht="12" hidden="false" customHeight="false" outlineLevel="0" collapsed="false">
      <c r="A44" s="1" t="n">
        <f aca="false">A43+1/32</f>
        <v>0.9375</v>
      </c>
      <c r="C44" s="7" t="n">
        <f aca="false">ROUND(G44*255,0)</f>
        <v>199</v>
      </c>
      <c r="D44" s="7" t="n">
        <f aca="false">ROUND(H44*255,0)</f>
        <v>69</v>
      </c>
      <c r="E44" s="7" t="n">
        <f aca="false">ROUND(I44*255,0)</f>
        <v>56</v>
      </c>
      <c r="G44" s="7" t="n">
        <f aca="false">IF(K44&gt;0.0031308,1.055*(K44^(1/2.4))-0.055,12.92*K44)</f>
        <v>0.781192553254047</v>
      </c>
      <c r="H44" s="7" t="n">
        <f aca="false">IF(L44&gt;0.0031308,1.055*(L44^(1/2.4))-0.055,12.92*L44)</f>
        <v>0.269488269379099</v>
      </c>
      <c r="I44" s="7" t="n">
        <f aca="false">IF(M44&gt;0.0031308,1.055*(M44^(1/2.4))-0.055,12.92*M44)</f>
        <v>0.220114233983146</v>
      </c>
      <c r="J44" s="7"/>
      <c r="K44" s="7" t="n">
        <f aca="false">O44*3.2406+P44*-1.5372+Q44*-0.4986</f>
        <v>0.572438989397539</v>
      </c>
      <c r="L44" s="7" t="n">
        <f aca="false">O44*-0.9689+P44*1.8758+Q44*0.0415</f>
        <v>0.0590298527275937</v>
      </c>
      <c r="M44" s="7" t="n">
        <f aca="false">O44*0.0557+P44*-0.204+Q44*1.057</f>
        <v>0.0397214819069083</v>
      </c>
      <c r="O44" s="1" t="n">
        <f aca="false">AE44*0.9505</f>
        <v>0.264348846863621</v>
      </c>
      <c r="P44" s="1" t="n">
        <f aca="false">AF44</f>
        <v>0.16677695561403</v>
      </c>
      <c r="Q44" s="1" t="n">
        <f aca="false">AG44*1.089</f>
        <v>0.0558370388664775</v>
      </c>
      <c r="S44" s="1" t="n">
        <f aca="false">W44*COS(X44)</f>
        <v>47.8513381289086</v>
      </c>
      <c r="T44" s="1" t="n">
        <f aca="false">W44*SIN(X44)*COS(Y44)</f>
        <v>51.1498716786639</v>
      </c>
      <c r="U44" s="1" t="n">
        <f aca="false">W44*SIN(X44)*SIN(Y44)</f>
        <v>35.7874849608472</v>
      </c>
      <c r="W44" s="12" t="n">
        <f aca="false">($M$8-$Q$8)*(2-A44*2)+$Q$8</f>
        <v>78.6562395064358</v>
      </c>
      <c r="X44" s="12" t="n">
        <f aca="false">$Q$9*(A44*2-1)</f>
        <v>0.91680329658298</v>
      </c>
      <c r="Y44" s="12" t="n">
        <f aca="false">$Q$10+$Q$11*(2-A44*2)</f>
        <v>0.610497290375792</v>
      </c>
      <c r="AA44" s="1" t="n">
        <f aca="false">(116*IF(P44/100&gt;0.008856,(P44/100)^(1/3),(7.787*P44/100)+(16/116)))-16</f>
        <v>1.50648289790508</v>
      </c>
      <c r="AB44" s="1" t="n">
        <f aca="false">13*AA44*((4*O44)/(O44+(15*P44)+(3*Q44))-(4*95.047)/(95.047+(15*100)+(3*108.883)))</f>
        <v>3.1846706441229</v>
      </c>
      <c r="AC44" s="1" t="n">
        <f aca="false">13*AA44*((9*P44)/(O44+(15*P44)+(3*Q44))-(9*100)/(95.047+(15*100)+(3*108.883)))</f>
        <v>0.848668100764357</v>
      </c>
      <c r="AE44" s="1" t="n">
        <f aca="false">IF(AI44&gt;0.008856,AI44^3,(AI44-16/116)/7.787)</f>
        <v>0.278115567452521</v>
      </c>
      <c r="AF44" s="1" t="n">
        <f aca="false">IF(AJ44&gt;0.008856,AJ44^3,(AJ44-16/116)/7.787)</f>
        <v>0.16677695561403</v>
      </c>
      <c r="AG44" s="1" t="n">
        <f aca="false">IF(AK44&gt;0.008856,AK44^3,(AK44-16/116)/7.787)</f>
        <v>0.0512736812364348</v>
      </c>
      <c r="AI44" s="1" t="n">
        <f aca="false">T44/500+AJ44</f>
        <v>0.652742313434126</v>
      </c>
      <c r="AJ44" s="1" t="n">
        <f aca="false">(S44+16)/116</f>
        <v>0.550442570076798</v>
      </c>
      <c r="AK44" s="1" t="n">
        <f aca="false">AJ44-U44/200</f>
        <v>0.371505145272562</v>
      </c>
      <c r="AL44" s="1" t="n">
        <f aca="false">SQRT(($S44-$S45)^2+($T44-$T45)^2+($U44-$U45)^2)/($A45-$A44)</f>
        <v>208.466777722965</v>
      </c>
      <c r="AM44" s="1" t="n">
        <f aca="false">SQRT(($S$14-$S45)^2+($T$14-$T45)^2+($U$14-$U45)^2)/($A45-$A$14)</f>
        <v>95.0167771314679</v>
      </c>
      <c r="AN44" s="1" t="n">
        <f aca="false">SQRT(($S44-$S$46)^2+($T44-$T$46)^2+($U44-$U$46)^2)/($A$46-$A44)</f>
        <v>208.11532636839</v>
      </c>
    </row>
    <row r="45" customFormat="false" ht="12" hidden="false" customHeight="false" outlineLevel="0" collapsed="false">
      <c r="A45" s="1" t="n">
        <f aca="false">A44+1/32</f>
        <v>0.96875</v>
      </c>
      <c r="C45" s="7" t="n">
        <f aca="false">ROUND(G45*255,0)</f>
        <v>188</v>
      </c>
      <c r="D45" s="7" t="n">
        <f aca="false">ROUND(H45*255,0)</f>
        <v>49</v>
      </c>
      <c r="E45" s="7" t="n">
        <f aca="false">ROUND(I45*255,0)</f>
        <v>49</v>
      </c>
      <c r="G45" s="7" t="n">
        <f aca="false">IF(K45&gt;0.0031308,1.055*(K45^(1/2.4))-0.055,12.92*K45)</f>
        <v>0.737297716433045</v>
      </c>
      <c r="H45" s="7" t="n">
        <f aca="false">IF(L45&gt;0.0031308,1.055*(L45^(1/2.4))-0.055,12.92*L45)</f>
        <v>0.192026419476216</v>
      </c>
      <c r="I45" s="7" t="n">
        <f aca="false">IF(M45&gt;0.0031308,1.055*(M45^(1/2.4))-0.055,12.92*M45)</f>
        <v>0.192823524843037</v>
      </c>
      <c r="J45" s="7"/>
      <c r="K45" s="7" t="n">
        <f aca="false">O45*3.2406+P45*-1.5372+Q45*-0.4986</f>
        <v>0.502951684411849</v>
      </c>
      <c r="L45" s="7" t="n">
        <f aca="false">O45*-0.9689+P45*1.8758+Q45*0.0415</f>
        <v>0.0306745545973622</v>
      </c>
      <c r="M45" s="7" t="n">
        <f aca="false">O45*0.0557+P45*-0.204+Q45*1.057</f>
        <v>0.0309126451258711</v>
      </c>
      <c r="O45" s="1" t="n">
        <f aca="false">AE45*0.9505</f>
        <v>0.22396327374159</v>
      </c>
      <c r="P45" s="1" t="n">
        <f aca="false">AF45</f>
        <v>0.131090041776216</v>
      </c>
      <c r="Q45" s="1" t="n">
        <f aca="false">AG45*1.089</f>
        <v>0.0427438593195956</v>
      </c>
      <c r="S45" s="1" t="n">
        <f aca="false">W45*COS(X45)</f>
        <v>42.9270305269146</v>
      </c>
      <c r="T45" s="1" t="n">
        <f aca="false">W45*SIN(X45)*COS(Y45)</f>
        <v>54.8285503021198</v>
      </c>
      <c r="U45" s="1" t="n">
        <f aca="false">W45*SIN(X45)*SIN(Y45)</f>
        <v>33.6291616646117</v>
      </c>
      <c r="W45" s="12" t="n">
        <f aca="false">($M$8-$Q$8)*(2-A45*2)+$Q$8</f>
        <v>77.3292984085291</v>
      </c>
      <c r="X45" s="12" t="n">
        <f aca="false">$Q$9*(A45*2-1)</f>
        <v>0.982289246338907</v>
      </c>
      <c r="Y45" s="12" t="n">
        <f aca="false">$Q$10+$Q$11*(2-A45*2)</f>
        <v>0.550178823270584</v>
      </c>
      <c r="AA45" s="1" t="n">
        <f aca="false">(116*IF(P45/100&gt;0.008856,(P45/100)^(1/3),(7.787*P45/100)+(16/116)))-16</f>
        <v>1.18412586016122</v>
      </c>
      <c r="AB45" s="1" t="n">
        <f aca="false">13*AA45*((4*O45)/(O45+(15*P45)+(3*Q45))-(4*95.047)/(95.047+(15*100)+(3*108.883)))</f>
        <v>2.90240844745658</v>
      </c>
      <c r="AC45" s="1" t="n">
        <f aca="false">13*AA45*((9*P45)/(O45+(15*P45)+(3*Q45))-(9*100)/(95.047+(15*100)+(3*108.883)))</f>
        <v>0.623776002985599</v>
      </c>
      <c r="AE45" s="1" t="n">
        <f aca="false">IF(AI45&gt;0.008856,AI45^3,(AI45-16/116)/7.787)</f>
        <v>0.23562680035938</v>
      </c>
      <c r="AF45" s="1" t="n">
        <f aca="false">IF(AJ45&gt;0.008856,AJ45^3,(AJ45-16/116)/7.787)</f>
        <v>0.131090041776216</v>
      </c>
      <c r="AG45" s="1" t="n">
        <f aca="false">IF(AK45&gt;0.008856,AK45^3,(AK45-16/116)/7.787)</f>
        <v>0.0392505595221263</v>
      </c>
      <c r="AI45" s="1" t="n">
        <f aca="false">T45/500+AJ45</f>
        <v>0.617648743077642</v>
      </c>
      <c r="AJ45" s="1" t="n">
        <f aca="false">(S45+16)/116</f>
        <v>0.507991642473402</v>
      </c>
      <c r="AK45" s="1" t="n">
        <f aca="false">AJ45-U45/200</f>
        <v>0.339845834150343</v>
      </c>
      <c r="AL45" s="1" t="n">
        <f aca="false">SQRT(($S45-$S46)^2+($T45-$T46)^2+($U45-$U46)^2)/($A46-$A45)</f>
        <v>208.268446247876</v>
      </c>
      <c r="AM45" s="1" t="n">
        <f aca="false">SQRT(($S$14-$S46)^2+($T$14-$T46)^2+($U$14-$U46)^2)/($A46-$A$14)</f>
        <v>91.8274928187342</v>
      </c>
      <c r="AN45" s="1" t="n">
        <f aca="false">SQRT(($S45-$S$46)^2+($T45-$T$46)^2+($U45-$U$46)^2)/($A$46-$A45)</f>
        <v>208.268446247876</v>
      </c>
    </row>
    <row r="46" customFormat="false" ht="12" hidden="false" customHeight="false" outlineLevel="0" collapsed="false">
      <c r="A46" s="1" t="n">
        <f aca="false">A45+1/32</f>
        <v>1</v>
      </c>
      <c r="C46" s="7" t="n">
        <f aca="false">ROUND(G46*255,0)</f>
        <v>176</v>
      </c>
      <c r="D46" s="7" t="n">
        <f aca="false">ROUND(H46*255,0)</f>
        <v>24</v>
      </c>
      <c r="E46" s="7" t="n">
        <f aca="false">ROUND(I46*255,0)</f>
        <v>43</v>
      </c>
      <c r="G46" s="7" t="n">
        <f aca="false">IF(K46&gt;0.0031308,1.055*(K46^(1/2.4))-0.055,12.92*K46)</f>
        <v>0.690340671875074</v>
      </c>
      <c r="H46" s="7" t="n">
        <f aca="false">IF(L46&gt;0.0031308,1.055*(L46^(1/2.4))-0.055,12.92*L46)</f>
        <v>0.0946117291347522</v>
      </c>
      <c r="I46" s="7" t="n">
        <f aca="false">IF(M46&gt;0.0031308,1.055*(M46^(1/2.4))-0.055,12.92*M46)</f>
        <v>0.169022668004914</v>
      </c>
      <c r="J46" s="7"/>
      <c r="K46" s="7" t="n">
        <f aca="false">O46*3.2406+P46*-1.5372+Q46*-0.4986</f>
        <v>0.434355841090749</v>
      </c>
      <c r="L46" s="7" t="n">
        <f aca="false">O46*-0.9689+P46*1.8758+Q46*0.0415</f>
        <v>0.00920686210180937</v>
      </c>
      <c r="M46" s="7" t="n">
        <f aca="false">O46*0.0557+P46*-0.204+Q46*1.057</f>
        <v>0.0242602243800094</v>
      </c>
      <c r="O46" s="1" t="n">
        <f aca="false">AE46*0.9505</f>
        <v>0.186797446369412</v>
      </c>
      <c r="P46" s="1" t="n">
        <f aca="false">AF46</f>
        <v>0.100674145740132</v>
      </c>
      <c r="Q46" s="1" t="n">
        <f aca="false">AG46*1.089</f>
        <v>0.0325384411998298</v>
      </c>
      <c r="S46" s="1" t="n">
        <f aca="false">W46*COS(X46)</f>
        <v>37.9631517462992</v>
      </c>
      <c r="T46" s="1" t="n">
        <f aca="false">W46*SIN(X46)*COS(Y46)</f>
        <v>58.0988093335836</v>
      </c>
      <c r="U46" s="1" t="n">
        <f aca="false">W46*SIN(X46)*SIN(Y46)</f>
        <v>30.9787956557201</v>
      </c>
      <c r="W46" s="12" t="n">
        <f aca="false">($M$8-$Q$8)*(2-A46*2)+$Q$8</f>
        <v>76.0023573106223</v>
      </c>
      <c r="X46" s="12" t="n">
        <f aca="false">$Q$9*(A46*2-1)</f>
        <v>1.04777519609483</v>
      </c>
      <c r="Y46" s="12" t="n">
        <f aca="false">$Q$10+$Q$11*(2-A46*2)</f>
        <v>0.489860356165377</v>
      </c>
      <c r="AA46" s="1" t="n">
        <f aca="false">(116*IF(P46/100&gt;0.008856,(P46/100)^(1/3),(7.787*P46/100)+(16/116)))-16</f>
        <v>0.909381504538953</v>
      </c>
      <c r="AB46" s="1" t="n">
        <f aca="false">13*AA46*((4*O46)/(O46+(15*P46)+(3*Q46))-(4*95.047)/(95.047+(15*100)+(3*108.883)))</f>
        <v>2.58347748634248</v>
      </c>
      <c r="AC46" s="1" t="n">
        <f aca="false">13*AA46*((9*P46)/(O46+(15*P46)+(3*Q46))-(9*100)/(95.047+(15*100)+(3*108.883)))</f>
        <v>0.432331370565421</v>
      </c>
      <c r="AE46" s="1" t="n">
        <f aca="false">IF(AI46&gt;0.008856,AI46^3,(AI46-16/116)/7.787)</f>
        <v>0.196525456464399</v>
      </c>
      <c r="AF46" s="1" t="n">
        <f aca="false">IF(AJ46&gt;0.008856,AJ46^3,(AJ46-16/116)/7.787)</f>
        <v>0.100674145740132</v>
      </c>
      <c r="AG46" s="1" t="n">
        <f aca="false">IF(AK46&gt;0.008856,AK46^3,(AK46-16/116)/7.787)</f>
        <v>0.029879193020964</v>
      </c>
      <c r="AI46" s="1" t="n">
        <f aca="false">T46/500+AJ46</f>
        <v>0.581397202686988</v>
      </c>
      <c r="AJ46" s="1" t="n">
        <f aca="false">(S46+16)/116</f>
        <v>0.465199584019821</v>
      </c>
      <c r="AK46" s="1" t="n">
        <f aca="false">AJ46-U46/200</f>
        <v>0.31030560574122</v>
      </c>
    </row>
    <row r="47" customFormat="false" ht="12" hidden="false" customHeight="false" outlineLevel="0" collapsed="false">
      <c r="C47" s="7"/>
      <c r="D47" s="7"/>
      <c r="E47" s="7"/>
      <c r="G47" s="7"/>
      <c r="H47" s="7"/>
      <c r="I47" s="7"/>
    </row>
    <row r="48" customFormat="false" ht="12" hidden="false" customHeight="false" outlineLevel="0" collapsed="false">
      <c r="C48" s="7"/>
      <c r="D48" s="7"/>
      <c r="E48" s="7"/>
      <c r="G48" s="7"/>
      <c r="H48" s="7"/>
      <c r="I48" s="7"/>
    </row>
    <row r="49" customFormat="false" ht="12" hidden="false" customHeight="false" outlineLevel="0" collapsed="false">
      <c r="C49" s="7"/>
      <c r="D49" s="7"/>
      <c r="E49" s="7"/>
      <c r="G49" s="7"/>
      <c r="H49" s="7"/>
      <c r="I49" s="7"/>
    </row>
    <row r="50" customFormat="false" ht="12" hidden="false" customHeight="false" outlineLevel="0" collapsed="false">
      <c r="C50" s="7"/>
      <c r="D50" s="7"/>
      <c r="E50" s="7"/>
      <c r="G50" s="7"/>
      <c r="H50" s="7"/>
      <c r="I50" s="7"/>
    </row>
    <row r="51" customFormat="false" ht="12" hidden="false" customHeight="false" outlineLevel="0" collapsed="false">
      <c r="C51" s="7"/>
      <c r="D51" s="7"/>
      <c r="E51" s="7"/>
      <c r="G51" s="7"/>
      <c r="H51" s="7"/>
      <c r="I51" s="7"/>
    </row>
    <row r="52" customFormat="false" ht="12" hidden="false" customHeight="false" outlineLevel="0" collapsed="false">
      <c r="C52" s="7"/>
      <c r="D52" s="7"/>
      <c r="E52" s="7"/>
      <c r="G52" s="7"/>
      <c r="H52" s="7"/>
      <c r="I52" s="7"/>
    </row>
    <row r="53" customFormat="false" ht="12" hidden="false" customHeight="false" outlineLevel="0" collapsed="false">
      <c r="C53" s="7"/>
      <c r="D53" s="7"/>
      <c r="E53" s="7"/>
      <c r="G53" s="7"/>
      <c r="H53" s="7"/>
      <c r="I53" s="7"/>
    </row>
    <row r="54" customFormat="false" ht="12" hidden="false" customHeight="false" outlineLevel="0" collapsed="false">
      <c r="C54" s="7"/>
      <c r="D54" s="7"/>
      <c r="E54" s="7"/>
      <c r="G54" s="7"/>
      <c r="H54" s="7"/>
      <c r="I54" s="7"/>
    </row>
    <row r="55" customFormat="false" ht="12" hidden="false" customHeight="false" outlineLevel="0" collapsed="false">
      <c r="C55" s="7"/>
      <c r="D55" s="7"/>
      <c r="E55" s="7"/>
      <c r="G55" s="7"/>
      <c r="H55" s="7"/>
      <c r="I55" s="7"/>
    </row>
    <row r="56" customFormat="false" ht="12" hidden="false" customHeight="false" outlineLevel="0" collapsed="false">
      <c r="C56" s="7"/>
      <c r="D56" s="7"/>
      <c r="E56" s="7"/>
      <c r="G56" s="7"/>
      <c r="H56" s="7"/>
      <c r="I56" s="7"/>
    </row>
    <row r="57" customFormat="false" ht="12" hidden="false" customHeight="false" outlineLevel="0" collapsed="false">
      <c r="C57" s="7"/>
      <c r="D57" s="7"/>
      <c r="E57" s="7"/>
      <c r="G57" s="7"/>
      <c r="H57" s="7"/>
      <c r="I57" s="7"/>
    </row>
    <row r="58" customFormat="false" ht="12" hidden="false" customHeight="false" outlineLevel="0" collapsed="false">
      <c r="C58" s="7"/>
      <c r="D58" s="7"/>
      <c r="E58" s="7"/>
      <c r="G58" s="7"/>
      <c r="H58" s="7"/>
      <c r="I58" s="7"/>
    </row>
    <row r="59" customFormat="false" ht="12" hidden="false" customHeight="false" outlineLevel="0" collapsed="false">
      <c r="C59" s="7"/>
      <c r="D59" s="7"/>
      <c r="E59" s="7"/>
      <c r="G59" s="7"/>
      <c r="H59" s="7"/>
      <c r="I59" s="7"/>
    </row>
    <row r="60" customFormat="false" ht="12" hidden="false" customHeight="false" outlineLevel="0" collapsed="false">
      <c r="C60" s="7"/>
      <c r="D60" s="7"/>
      <c r="E60" s="7"/>
      <c r="G60" s="7"/>
      <c r="H60" s="7"/>
      <c r="I60" s="7"/>
    </row>
    <row r="61" customFormat="false" ht="12" hidden="false" customHeight="false" outlineLevel="0" collapsed="false">
      <c r="C61" s="7"/>
      <c r="D61" s="7"/>
      <c r="E61" s="7"/>
      <c r="G61" s="7"/>
      <c r="H61" s="7"/>
      <c r="I61" s="7"/>
    </row>
    <row r="62" customFormat="false" ht="12" hidden="false" customHeight="false" outlineLevel="0" collapsed="false">
      <c r="C62" s="7"/>
      <c r="D62" s="7"/>
      <c r="E62" s="7"/>
      <c r="G62" s="7"/>
      <c r="H62" s="7"/>
      <c r="I62" s="7"/>
    </row>
    <row r="63" customFormat="false" ht="12" hidden="false" customHeight="false" outlineLevel="0" collapsed="false">
      <c r="C63" s="7"/>
      <c r="D63" s="7"/>
      <c r="E63" s="7"/>
      <c r="G63" s="7"/>
      <c r="H63" s="7"/>
      <c r="I63" s="7"/>
    </row>
    <row r="64" customFormat="false" ht="12" hidden="false" customHeight="false" outlineLevel="0" collapsed="false">
      <c r="C64" s="7"/>
      <c r="D64" s="7"/>
      <c r="E64" s="7"/>
      <c r="G64" s="7"/>
      <c r="H64" s="7"/>
      <c r="I64" s="7"/>
    </row>
    <row r="65" customFormat="false" ht="12" hidden="false" customHeight="false" outlineLevel="0" collapsed="false">
      <c r="C65" s="7"/>
      <c r="D65" s="7"/>
      <c r="E65" s="7"/>
      <c r="G65" s="7"/>
      <c r="H65" s="7"/>
      <c r="I65" s="7"/>
    </row>
    <row r="66" customFormat="false" ht="12" hidden="false" customHeight="false" outlineLevel="0" collapsed="false">
      <c r="C66" s="7"/>
      <c r="D66" s="7"/>
      <c r="E66" s="7"/>
      <c r="G66" s="7"/>
      <c r="H66" s="7"/>
      <c r="I66" s="7"/>
    </row>
  </sheetData>
  <sheetProtection sheet="true" objects="true" scenarios="true"/>
  <mergeCells count="13">
    <mergeCell ref="A1:Y1"/>
    <mergeCell ref="G3:I3"/>
    <mergeCell ref="K3:M3"/>
    <mergeCell ref="O3:Q3"/>
    <mergeCell ref="G8:H8"/>
    <mergeCell ref="K8:L8"/>
    <mergeCell ref="O8:P8"/>
    <mergeCell ref="G9:H9"/>
    <mergeCell ref="O9:P9"/>
    <mergeCell ref="G10:H10"/>
    <mergeCell ref="O10:P10"/>
    <mergeCell ref="G11:H11"/>
    <mergeCell ref="O11:P11"/>
  </mergeCells>
  <conditionalFormatting sqref="C14:E66">
    <cfRule type="cellIs" priority="2" operator="lessThan" aboveAverage="0" equalAverage="0" bottom="0" percent="0" rank="0" text="" dxfId="4">
      <formula>0</formula>
    </cfRule>
    <cfRule type="cellIs" priority="3" operator="greaterThan" aboveAverage="0" equalAverage="0" bottom="0" percent="0" rank="0" text="" dxfId="5">
      <formula>255</formula>
    </cfRule>
  </conditionalFormatting>
  <conditionalFormatting sqref="G5:M7 G47:I66 G14:M46">
    <cfRule type="cellIs" priority="4" operator="lessThan" aboveAverage="0" equalAverage="0" bottom="0" percent="0" rank="0" text="" dxfId="6">
      <formula>0</formula>
    </cfRule>
    <cfRule type="cellIs" priority="5" operator="greaterThan" aboveAverage="0" equalAverage="0" bottom="0" percent="0" rank="0" text="" dxfId="7">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I3" activeCellId="0" sqref="I3"/>
    </sheetView>
  </sheetViews>
  <sheetFormatPr defaultColWidth="9.15625" defaultRowHeight="12" zeroHeight="false" outlineLevelRow="0" outlineLevelCol="0"/>
  <cols>
    <col collapsed="false" customWidth="true" hidden="false" outlineLevel="0" max="1" min="1" style="1" width="8.33"/>
    <col collapsed="false" customWidth="true" hidden="false" outlineLevel="0" max="2" min="2" style="1" width="1.99"/>
    <col collapsed="false" customWidth="true" hidden="false" outlineLevel="0" max="5" min="3" style="1" width="3.99"/>
    <col collapsed="false" customWidth="true" hidden="false" outlineLevel="0" max="6" min="6" style="1" width="1.99"/>
    <col collapsed="false" customWidth="true" hidden="false" outlineLevel="0" max="9" min="7" style="1" width="6.66"/>
    <col collapsed="false" customWidth="true" hidden="false" outlineLevel="0" max="10" min="10" style="1" width="1.99"/>
    <col collapsed="false" customWidth="true" hidden="false" outlineLevel="0" max="13" min="11" style="1" width="6.66"/>
    <col collapsed="false" customWidth="true" hidden="false" outlineLevel="0" max="14" min="14" style="1" width="1.99"/>
    <col collapsed="false" customWidth="true" hidden="false" outlineLevel="0" max="17" min="15" style="1" width="6.66"/>
    <col collapsed="false" customWidth="true" hidden="false" outlineLevel="0" max="18" min="18" style="1" width="1.99"/>
    <col collapsed="false" customWidth="true" hidden="false" outlineLevel="0" max="21" min="19" style="1" width="6.66"/>
    <col collapsed="false" customWidth="true" hidden="false" outlineLevel="0" max="22" min="22" style="1" width="1.99"/>
    <col collapsed="false" customWidth="true" hidden="false" outlineLevel="0" max="25" min="23" style="1" width="6.66"/>
    <col collapsed="false" customWidth="true" hidden="false" outlineLevel="0" max="26" min="26" style="1" width="1.99"/>
    <col collapsed="false" customWidth="true" hidden="false" outlineLevel="0" max="29" min="27" style="1" width="6.66"/>
    <col collapsed="false" customWidth="true" hidden="false" outlineLevel="0" max="30" min="30" style="1" width="1.99"/>
    <col collapsed="false" customWidth="true" hidden="true" outlineLevel="0" max="33" min="31" style="1" width="6.66"/>
    <col collapsed="false" customWidth="true" hidden="true" outlineLevel="0" max="34" min="34" style="1" width="1.99"/>
    <col collapsed="false" customWidth="true" hidden="true" outlineLevel="0" max="37" min="35" style="1" width="6.66"/>
    <col collapsed="false" customWidth="false" hidden="false" outlineLevel="0" max="257" min="38" style="1" width="9.15"/>
  </cols>
  <sheetData>
    <row r="1" customFormat="false" ht="67.5" hidden="false" customHeight="true" outlineLevel="0" collapsed="false">
      <c r="A1" s="2" t="s">
        <v>54</v>
      </c>
      <c r="B1" s="2"/>
      <c r="C1" s="2"/>
      <c r="D1" s="2"/>
      <c r="E1" s="2"/>
      <c r="F1" s="2"/>
      <c r="G1" s="2"/>
      <c r="H1" s="2"/>
      <c r="I1" s="2"/>
      <c r="J1" s="2"/>
      <c r="K1" s="2"/>
      <c r="L1" s="2"/>
      <c r="M1" s="2"/>
      <c r="N1" s="2"/>
      <c r="O1" s="2"/>
      <c r="P1" s="2"/>
      <c r="Q1" s="2"/>
      <c r="R1" s="2"/>
      <c r="S1" s="2"/>
      <c r="T1" s="2"/>
      <c r="U1" s="2"/>
      <c r="V1" s="2"/>
      <c r="W1" s="2"/>
      <c r="X1" s="2"/>
      <c r="Y1" s="2"/>
    </row>
    <row r="3" customFormat="false" ht="12" hidden="false" customHeight="false" outlineLevel="0" collapsed="false">
      <c r="G3" s="10" t="s">
        <v>35</v>
      </c>
      <c r="H3" s="10"/>
      <c r="I3" s="13" t="n">
        <v>80</v>
      </c>
      <c r="K3" s="10" t="s">
        <v>36</v>
      </c>
      <c r="L3" s="10"/>
      <c r="M3" s="9" t="n">
        <v>88</v>
      </c>
      <c r="O3" s="10" t="s">
        <v>37</v>
      </c>
      <c r="P3" s="10"/>
      <c r="Q3" s="13" t="n">
        <v>80</v>
      </c>
      <c r="S3" s="11"/>
      <c r="T3" s="11"/>
      <c r="U3" s="11"/>
      <c r="V3" s="11"/>
    </row>
    <row r="4" customFormat="false" ht="12" hidden="false" customHeight="false" outlineLevel="0" collapsed="false">
      <c r="G4" s="14" t="s">
        <v>38</v>
      </c>
      <c r="H4" s="14"/>
      <c r="I4" s="9" t="n">
        <v>1.08</v>
      </c>
      <c r="K4" s="11"/>
      <c r="L4" s="11"/>
      <c r="O4" s="14" t="s">
        <v>39</v>
      </c>
      <c r="P4" s="14"/>
      <c r="Q4" s="9" t="n">
        <v>1.08</v>
      </c>
      <c r="S4" s="11"/>
      <c r="T4" s="11"/>
      <c r="U4" s="11"/>
      <c r="V4" s="11"/>
    </row>
    <row r="5" customFormat="false" ht="12" hidden="false" customHeight="false" outlineLevel="0" collapsed="false">
      <c r="G5" s="14" t="s">
        <v>40</v>
      </c>
      <c r="H5" s="14"/>
      <c r="I5" s="9" t="n">
        <v>-1.1</v>
      </c>
      <c r="K5" s="11"/>
      <c r="L5" s="11"/>
      <c r="O5" s="14" t="s">
        <v>41</v>
      </c>
      <c r="P5" s="14"/>
      <c r="Q5" s="9" t="n">
        <v>0.5</v>
      </c>
      <c r="S5" s="11"/>
      <c r="T5" s="11"/>
      <c r="U5" s="11"/>
      <c r="V5" s="11"/>
    </row>
    <row r="6" customFormat="false" ht="12" hidden="false" customHeight="false" outlineLevel="0" collapsed="false">
      <c r="G6" s="10" t="s">
        <v>42</v>
      </c>
      <c r="H6" s="10"/>
      <c r="I6" s="1" t="n">
        <f aca="false">SIGN(I5)*I4*SQRT(M3^2-I3^2)/(I3*SIN(I4))</f>
        <v>-0.561158562452403</v>
      </c>
      <c r="O6" s="10" t="s">
        <v>43</v>
      </c>
      <c r="P6" s="10"/>
      <c r="Q6" s="1" t="n">
        <f aca="false">SIGN(Q5)*Q4*SQRT(M3^2-Q3^2)/(Q3*SIN(Q4))</f>
        <v>0.561158562452403</v>
      </c>
    </row>
    <row r="8" customFormat="false" ht="12" hidden="false" customHeight="false" outlineLevel="0" collapsed="false">
      <c r="A8" s="1" t="s">
        <v>44</v>
      </c>
      <c r="C8" s="1" t="s">
        <v>8</v>
      </c>
      <c r="D8" s="1" t="s">
        <v>9</v>
      </c>
      <c r="E8" s="1" t="s">
        <v>10</v>
      </c>
      <c r="G8" s="1" t="s">
        <v>11</v>
      </c>
      <c r="H8" s="1" t="s">
        <v>12</v>
      </c>
      <c r="I8" s="1" t="s">
        <v>13</v>
      </c>
      <c r="K8" s="1" t="s">
        <v>45</v>
      </c>
      <c r="L8" s="1" t="s">
        <v>46</v>
      </c>
      <c r="M8" s="1" t="s">
        <v>47</v>
      </c>
      <c r="O8" s="1" t="s">
        <v>14</v>
      </c>
      <c r="P8" s="1" t="s">
        <v>15</v>
      </c>
      <c r="Q8" s="1" t="s">
        <v>16</v>
      </c>
      <c r="S8" s="1" t="s">
        <v>17</v>
      </c>
      <c r="T8" s="1" t="s">
        <v>18</v>
      </c>
      <c r="U8" s="1" t="s">
        <v>19</v>
      </c>
      <c r="W8" s="1" t="s">
        <v>20</v>
      </c>
      <c r="X8" s="1" t="s">
        <v>21</v>
      </c>
      <c r="Y8" s="1" t="s">
        <v>22</v>
      </c>
      <c r="AA8" s="1" t="s">
        <v>17</v>
      </c>
      <c r="AB8" s="1" t="s">
        <v>23</v>
      </c>
      <c r="AC8" s="1" t="s">
        <v>24</v>
      </c>
      <c r="AE8" s="1" t="s">
        <v>25</v>
      </c>
      <c r="AF8" s="1" t="s">
        <v>26</v>
      </c>
      <c r="AG8" s="1" t="s">
        <v>27</v>
      </c>
      <c r="AI8" s="1" t="s">
        <v>28</v>
      </c>
      <c r="AJ8" s="1" t="s">
        <v>29</v>
      </c>
      <c r="AK8" s="1" t="s">
        <v>30</v>
      </c>
      <c r="AL8" s="1" t="s">
        <v>51</v>
      </c>
      <c r="AM8" s="1" t="s">
        <v>52</v>
      </c>
      <c r="AN8" s="1" t="s">
        <v>53</v>
      </c>
    </row>
    <row r="9" customFormat="false" ht="12" hidden="false" customHeight="false" outlineLevel="0" collapsed="false">
      <c r="A9" s="1" t="n">
        <v>0</v>
      </c>
      <c r="C9" s="7" t="n">
        <f aca="false">ROUND(G9*255,0)</f>
        <v>59</v>
      </c>
      <c r="D9" s="7" t="n">
        <f aca="false">ROUND(H9*255,0)</f>
        <v>76</v>
      </c>
      <c r="E9" s="7" t="n">
        <f aca="false">ROUND(I9*255,0)</f>
        <v>192</v>
      </c>
      <c r="G9" s="7" t="n">
        <f aca="false">IF(K9&gt;0.0031308,1.055*(K9^(1/2.4))-0.055,12.92*K9)</f>
        <v>0.229805700206817</v>
      </c>
      <c r="H9" s="7" t="n">
        <f aca="false">IF(L9&gt;0.0031308,1.055*(L9^(1/2.4))-0.055,12.92*L9)</f>
        <v>0.298717965711028</v>
      </c>
      <c r="I9" s="7" t="n">
        <f aca="false">IF(M9&gt;0.0031308,1.055*(M9^(1/2.4))-0.055,12.92*M9)</f>
        <v>0.753683152950276</v>
      </c>
      <c r="J9" s="7"/>
      <c r="K9" s="7" t="n">
        <f aca="false">O9*3.2406+P9*-1.5372+Q9*-0.4986</f>
        <v>0.0431629304161096</v>
      </c>
      <c r="L9" s="7" t="n">
        <f aca="false">O9*-0.9689+P9*1.8758+Q9*0.0415</f>
        <v>0.0726057777029222</v>
      </c>
      <c r="M9" s="7" t="n">
        <f aca="false">O9*0.0557+P9*-0.204+Q9*1.057</f>
        <v>0.52827766126654</v>
      </c>
      <c r="O9" s="1" t="n">
        <f aca="false">AE9*0.9505</f>
        <v>0.139113058829401</v>
      </c>
      <c r="P9" s="1" t="n">
        <f aca="false">AF9</f>
        <v>0.0992432513428225</v>
      </c>
      <c r="Q9" s="1" t="n">
        <f aca="false">AG9*1.089</f>
        <v>0.511612759852108</v>
      </c>
      <c r="S9" s="1" t="n">
        <f aca="false">W9*COS(X9)</f>
        <v>37.7062691338992</v>
      </c>
      <c r="T9" s="1" t="n">
        <f aca="false">W9*SIN(X9)*COS(Y9)</f>
        <v>32.0042112371216</v>
      </c>
      <c r="U9" s="1" t="n">
        <f aca="false">W9*SIN(X9)*SIN(Y9)</f>
        <v>-62.8805831007606</v>
      </c>
      <c r="W9" s="12" t="n">
        <f aca="false">($M$3-$I$3)*A9*2+$I$3</f>
        <v>80</v>
      </c>
      <c r="X9" s="12" t="n">
        <f aca="false">$I$4*(1-A9*2)</f>
        <v>1.08</v>
      </c>
      <c r="Y9" s="12" t="n">
        <f aca="false">$I$5+$I$6*A9*2</f>
        <v>-1.1</v>
      </c>
      <c r="AA9" s="1" t="n">
        <f aca="false">(116*IF(P9/100&gt;0.008856,(P9/100)^(1/3),(7.787*P9/100)+(16/116)))-16</f>
        <v>0.89645634991961</v>
      </c>
      <c r="AB9" s="1" t="n">
        <f aca="false">13*AA9*((4*O9)/(O9+(15*P9)+(3*Q9))-(4*95.047)/(95.047+(15*100)+(3*108.883)))</f>
        <v>-0.255129271577949</v>
      </c>
      <c r="AC9" s="1" t="n">
        <f aca="false">13*AA9*((9*P9)/(O9+(15*P9)+(3*Q9))-(9*100)/(95.047+(15*100)+(3*108.883)))</f>
        <v>-2.16662753491673</v>
      </c>
      <c r="AE9" s="1" t="n">
        <f aca="false">IF(AI9&gt;0.008856,AI9^3,(AI9-16/116)/7.787)</f>
        <v>0.146357768363389</v>
      </c>
      <c r="AF9" s="1" t="n">
        <f aca="false">IF(AJ9&gt;0.008856,AJ9^3,(AJ9-16/116)/7.787)</f>
        <v>0.0992432513428225</v>
      </c>
      <c r="AG9" s="1" t="n">
        <f aca="false">IF(AK9&gt;0.008856,AK9^3,(AK9-16/116)/7.787)</f>
        <v>0.469800514097436</v>
      </c>
      <c r="AI9" s="1" t="n">
        <f aca="false">T9/500+AJ9</f>
        <v>0.526993501214754</v>
      </c>
      <c r="AJ9" s="1" t="n">
        <f aca="false">(S9+16)/116</f>
        <v>0.46298507874051</v>
      </c>
      <c r="AK9" s="1" t="n">
        <f aca="false">AJ9-U9/200</f>
        <v>0.777387994244313</v>
      </c>
      <c r="AL9" s="1" t="n">
        <f aca="false">SQRT(($S9-$S10)^2+($T9-$T10)^2+($U9-$U10)^2)/($A10-$A9)</f>
        <v>190.678751617137</v>
      </c>
      <c r="AM9" s="1" t="n">
        <f aca="false">SQRT(($S$9-$S10)^2+($T$9-$T10)^2+($U$9-$U10)^2)/($A10-$A$9)</f>
        <v>190.678751617137</v>
      </c>
      <c r="AN9" s="1" t="n">
        <f aca="false">SQRT(($S9-$S$41)^2+($T9-$T$41)^2+($U9-$U$41)^2)/($A$41-$A9)</f>
        <v>101.228448749648</v>
      </c>
    </row>
    <row r="10" customFormat="false" ht="12" hidden="false" customHeight="false" outlineLevel="0" collapsed="false">
      <c r="A10" s="1" t="n">
        <f aca="false">A9+1/32</f>
        <v>0.03125</v>
      </c>
      <c r="C10" s="7" t="n">
        <f aca="false">ROUND(G10*255,0)</f>
        <v>68</v>
      </c>
      <c r="D10" s="7" t="n">
        <f aca="false">ROUND(H10*255,0)</f>
        <v>90</v>
      </c>
      <c r="E10" s="7" t="n">
        <f aca="false">ROUND(I10*255,0)</f>
        <v>204</v>
      </c>
      <c r="G10" s="7" t="n">
        <f aca="false">IF(K10&gt;0.0031308,1.055*(K10^(1/2.4))-0.055,12.92*K10)</f>
        <v>0.266233879788052</v>
      </c>
      <c r="H10" s="7" t="n">
        <f aca="false">IF(L10&gt;0.0031308,1.055*(L10^(1/2.4))-0.055,12.92*L10)</f>
        <v>0.353094838458453</v>
      </c>
      <c r="I10" s="7" t="n">
        <f aca="false">IF(M10&gt;0.0031308,1.055*(M10^(1/2.4))-0.055,12.92*M10)</f>
        <v>0.801466762644015</v>
      </c>
      <c r="J10" s="7"/>
      <c r="K10" s="7" t="n">
        <f aca="false">O10*3.2406+P10*-1.5372+Q10*-0.4986</f>
        <v>0.0576189473997841</v>
      </c>
      <c r="L10" s="7" t="n">
        <f aca="false">O10*-0.9689+P10*1.8758+Q10*0.0415</f>
        <v>0.102334186480235</v>
      </c>
      <c r="M10" s="7" t="n">
        <f aca="false">O10*0.0557+P10*-0.204+Q10*1.057</f>
        <v>0.606316420099174</v>
      </c>
      <c r="O10" s="1" t="n">
        <f aca="false">AE10*0.9505</f>
        <v>0.169790465049329</v>
      </c>
      <c r="P10" s="1" t="n">
        <f aca="false">AF10</f>
        <v>0.129211713940668</v>
      </c>
      <c r="Q10" s="1" t="n">
        <f aca="false">AG10*1.089</f>
        <v>0.589610483292169</v>
      </c>
      <c r="S10" s="1" t="n">
        <f aca="false">W10*COS(X10)</f>
        <v>42.6442295432891</v>
      </c>
      <c r="T10" s="1" t="n">
        <f aca="false">W10*SIN(X10)*COS(Y10)</f>
        <v>28.8173644010345</v>
      </c>
      <c r="U10" s="1" t="n">
        <f aca="false">W10*SIN(X10)*SIN(Y10)</f>
        <v>-61.897327855387</v>
      </c>
      <c r="W10" s="12" t="n">
        <f aca="false">($M$3-$I$3)*A10*2+$I$3</f>
        <v>80.5</v>
      </c>
      <c r="X10" s="12" t="n">
        <f aca="false">$I$4*(1-A10*2)</f>
        <v>1.0125</v>
      </c>
      <c r="Y10" s="12" t="n">
        <f aca="false">$I$5+$I$6*A10*2</f>
        <v>-1.13507241015328</v>
      </c>
      <c r="AA10" s="1" t="n">
        <f aca="false">(116*IF(P10/100&gt;0.008856,(P10/100)^(1/3),(7.787*P10/100)+(16/116)))-16</f>
        <v>1.16715907508894</v>
      </c>
      <c r="AB10" s="1" t="n">
        <f aca="false">13*AA10*((4*O10)/(O10+(15*P10)+(3*Q10))-(4*95.047)/(95.047+(15*100)+(3*108.883)))</f>
        <v>-0.343723360104385</v>
      </c>
      <c r="AC10" s="1" t="n">
        <f aca="false">13*AA10*((9*P10)/(O10+(15*P10)+(3*Q10))-(9*100)/(95.047+(15*100)+(3*108.883)))</f>
        <v>-2.55470207732804</v>
      </c>
      <c r="AE10" s="1" t="n">
        <f aca="false">IF(AI10&gt;0.008856,AI10^3,(AI10-16/116)/7.787)</f>
        <v>0.17863278805821</v>
      </c>
      <c r="AF10" s="1" t="n">
        <f aca="false">IF(AJ10&gt;0.008856,AJ10^3,(AJ10-16/116)/7.787)</f>
        <v>0.129211713940668</v>
      </c>
      <c r="AG10" s="1" t="n">
        <f aca="false">IF(AK10&gt;0.008856,AK10^3,(AK10-16/116)/7.787)</f>
        <v>0.541423767945059</v>
      </c>
      <c r="AI10" s="1" t="n">
        <f aca="false">T10/500+AJ10</f>
        <v>0.563188431761458</v>
      </c>
      <c r="AJ10" s="1" t="n">
        <f aca="false">(S10+16)/116</f>
        <v>0.505553702959389</v>
      </c>
      <c r="AK10" s="1" t="n">
        <f aca="false">AJ10-U10/200</f>
        <v>0.815040342236323</v>
      </c>
      <c r="AL10" s="1" t="n">
        <f aca="false">SQRT(($S10-$S11)^2+($T10-$T11)^2+($U10-$U11)^2)/($A11-$A10)</f>
        <v>190.556852609073</v>
      </c>
      <c r="AM10" s="1" t="n">
        <f aca="false">SQRT(($S$9-$S11)^2+($T$9-$T11)^2+($U$9-$U11)^2)/($A11-$A$9)</f>
        <v>190.460837616537</v>
      </c>
      <c r="AN10" s="1" t="n">
        <f aca="false">SQRT(($S10-$S$41)^2+($T10-$T$41)^2+($U10-$U$41)^2)/($A$41-$A10)</f>
        <v>104.677272405058</v>
      </c>
    </row>
    <row r="11" customFormat="false" ht="12" hidden="false" customHeight="false" outlineLevel="0" collapsed="false">
      <c r="A11" s="1" t="n">
        <f aca="false">A10+1/32</f>
        <v>0.0625</v>
      </c>
      <c r="C11" s="7" t="n">
        <f aca="false">ROUND(G11*255,0)</f>
        <v>77</v>
      </c>
      <c r="D11" s="7" t="n">
        <f aca="false">ROUND(H11*255,0)</f>
        <v>104</v>
      </c>
      <c r="E11" s="7" t="n">
        <f aca="false">ROUND(I11*255,0)</f>
        <v>215</v>
      </c>
      <c r="G11" s="7" t="n">
        <f aca="false">IF(K11&gt;0.0031308,1.055*(K11^(1/2.4))-0.055,12.92*K11)</f>
        <v>0.303868910304094</v>
      </c>
      <c r="H11" s="7" t="n">
        <f aca="false">IF(L11&gt;0.0031308,1.055*(L11^(1/2.4))-0.055,12.92*L11)</f>
        <v>0.406535296421438</v>
      </c>
      <c r="I11" s="7" t="n">
        <f aca="false">IF(M11&gt;0.0031308,1.055*(M11^(1/2.4))-0.055,12.92*M11)</f>
        <v>0.844958669804696</v>
      </c>
      <c r="J11" s="7"/>
      <c r="K11" s="7" t="n">
        <f aca="false">O11*3.2406+P11*-1.5372+Q11*-0.4986</f>
        <v>0.075169230284391</v>
      </c>
      <c r="L11" s="7" t="n">
        <f aca="false">O11*-0.9689+P11*1.8758+Q11*0.0415</f>
        <v>0.137494683090954</v>
      </c>
      <c r="M11" s="7" t="n">
        <f aca="false">O11*0.0557+P11*-0.204+Q11*1.057</f>
        <v>0.682854621726613</v>
      </c>
      <c r="O11" s="1" t="n">
        <f aca="false">AE11*0.9505</f>
        <v>0.203415517939058</v>
      </c>
      <c r="P11" s="1" t="n">
        <f aca="false">AF11</f>
        <v>0.163614501790543</v>
      </c>
      <c r="Q11" s="1" t="n">
        <f aca="false">AG11*1.089</f>
        <v>0.666889059359204</v>
      </c>
      <c r="S11" s="1" t="n">
        <f aca="false">W11*COS(X11)</f>
        <v>47.4451732004762</v>
      </c>
      <c r="T11" s="1" t="n">
        <f aca="false">W11*SIN(X11)*COS(Y11)</f>
        <v>25.6048019560947</v>
      </c>
      <c r="U11" s="1" t="n">
        <f aca="false">W11*SIN(X11)*SIN(Y11)</f>
        <v>-60.4512171652977</v>
      </c>
      <c r="W11" s="12" t="n">
        <f aca="false">($M$3-$I$3)*A11*2+$I$3</f>
        <v>81</v>
      </c>
      <c r="X11" s="12" t="n">
        <f aca="false">$I$4*(1-A11*2)</f>
        <v>0.945</v>
      </c>
      <c r="Y11" s="12" t="n">
        <f aca="false">$I$5+$I$6*A11*2</f>
        <v>-1.17014482030655</v>
      </c>
      <c r="AA11" s="1" t="n">
        <f aca="false">(116*IF(P11/100&gt;0.008856,(P11/100)^(1/3),(7.787*P11/100)+(16/116)))-16</f>
        <v>1.47791670551383</v>
      </c>
      <c r="AB11" s="1" t="n">
        <f aca="false">13*AA11*((4*O11)/(O11+(15*P11)+(3*Q11))-(4*95.047)/(95.047+(15*100)+(3*108.883)))</f>
        <v>-0.445173239609084</v>
      </c>
      <c r="AC11" s="1" t="n">
        <f aca="false">13*AA11*((9*P11)/(O11+(15*P11)+(3*Q11))-(9*100)/(95.047+(15*100)+(3*108.883)))</f>
        <v>-2.92473101222954</v>
      </c>
      <c r="AE11" s="1" t="n">
        <f aca="false">IF(AI11&gt;0.008856,AI11^3,(AI11-16/116)/7.787)</f>
        <v>0.214008961535043</v>
      </c>
      <c r="AF11" s="1" t="n">
        <f aca="false">IF(AJ11&gt;0.008856,AJ11^3,(AJ11-16/116)/7.787)</f>
        <v>0.163614501790543</v>
      </c>
      <c r="AG11" s="1" t="n">
        <f aca="false">IF(AK11&gt;0.008856,AK11^3,(AK11-16/116)/7.787)</f>
        <v>0.612386647712768</v>
      </c>
      <c r="AI11" s="1" t="n">
        <f aca="false">T11/500+AJ11</f>
        <v>0.598150752192157</v>
      </c>
      <c r="AJ11" s="1" t="n">
        <f aca="false">(S11+16)/116</f>
        <v>0.546941148279967</v>
      </c>
      <c r="AK11" s="1" t="n">
        <f aca="false">AJ11-U11/200</f>
        <v>0.849197234106456</v>
      </c>
      <c r="AL11" s="1" t="n">
        <f aca="false">SQRT(($S11-$S12)^2+($T11-$T12)^2+($U11-$U12)^2)/($A12-$A11)</f>
        <v>190.334831192477</v>
      </c>
      <c r="AM11" s="1" t="n">
        <f aca="false">SQRT(($S$9-$S12)^2+($T$9-$T12)^2+($U$9-$U12)^2)/($A12-$A$9)</f>
        <v>190.099388194589</v>
      </c>
      <c r="AN11" s="1" t="n">
        <f aca="false">SQRT(($S11-$S$41)^2+($T11-$T$41)^2+($U11-$U$41)^2)/($A$41-$A11)</f>
        <v>108.264838952749</v>
      </c>
    </row>
    <row r="12" customFormat="false" ht="12" hidden="false" customHeight="false" outlineLevel="0" collapsed="false">
      <c r="A12" s="1" t="n">
        <f aca="false">A11+1/32</f>
        <v>0.09375</v>
      </c>
      <c r="C12" s="7" t="n">
        <f aca="false">ROUND(G12*255,0)</f>
        <v>87</v>
      </c>
      <c r="D12" s="7" t="n">
        <f aca="false">ROUND(H12*255,0)</f>
        <v>117</v>
      </c>
      <c r="E12" s="7" t="n">
        <f aca="false">ROUND(I12*255,0)</f>
        <v>225</v>
      </c>
      <c r="G12" s="7" t="n">
        <f aca="false">IF(K12&gt;0.0031308,1.055*(K12^(1/2.4))-0.055,12.92*K12)</f>
        <v>0.342804478281594</v>
      </c>
      <c r="H12" s="7" t="n">
        <f aca="false">IF(L12&gt;0.0031308,1.055*(L12^(1/2.4))-0.055,12.92*L12)</f>
        <v>0.458757618057218</v>
      </c>
      <c r="I12" s="7" t="n">
        <f aca="false">IF(M12&gt;0.0031308,1.055*(M12^(1/2.4))-0.055,12.92*M12)</f>
        <v>0.883725899180096</v>
      </c>
      <c r="J12" s="7"/>
      <c r="K12" s="7" t="n">
        <f aca="false">O12*3.2406+P12*-1.5372+Q12*-0.4986</f>
        <v>0.0962501244682333</v>
      </c>
      <c r="L12" s="7" t="n">
        <f aca="false">O12*-0.9689+P12*1.8758+Q12*0.0415</f>
        <v>0.177833655640497</v>
      </c>
      <c r="M12" s="7" t="n">
        <f aca="false">O12*0.0557+P12*-0.204+Q12*1.057</f>
        <v>0.755591766893582</v>
      </c>
      <c r="O12" s="1" t="n">
        <f aca="false">AE12*0.9505</f>
        <v>0.239662253803886</v>
      </c>
      <c r="P12" s="1" t="n">
        <f aca="false">AF12</f>
        <v>0.202196903026964</v>
      </c>
      <c r="Q12" s="1" t="n">
        <f aca="false">AG12*1.089</f>
        <v>0.741240063930185</v>
      </c>
      <c r="S12" s="1" t="n">
        <f aca="false">W12*COS(X12)</f>
        <v>52.0846938608312</v>
      </c>
      <c r="T12" s="1" t="n">
        <f aca="false">W12*SIN(X12)*COS(Y12)</f>
        <v>22.4093446165671</v>
      </c>
      <c r="U12" s="1" t="n">
        <f aca="false">W12*SIN(X12)*SIN(Y12)</f>
        <v>-58.542770170871</v>
      </c>
      <c r="W12" s="12" t="n">
        <f aca="false">($M$3-$I$3)*A12*2+$I$3</f>
        <v>81.5</v>
      </c>
      <c r="X12" s="12" t="n">
        <f aca="false">$I$4*(1-A12*2)</f>
        <v>0.8775</v>
      </c>
      <c r="Y12" s="12" t="n">
        <f aca="false">$I$5+$I$6*A12*2</f>
        <v>-1.20521723045983</v>
      </c>
      <c r="AA12" s="1" t="n">
        <f aca="false">(116*IF(P12/100&gt;0.008856,(P12/100)^(1/3),(7.787*P12/100)+(16/116)))-16</f>
        <v>1.82642844929032</v>
      </c>
      <c r="AB12" s="1" t="n">
        <f aca="false">13*AA12*((4*O12)/(O12+(15*P12)+(3*Q12))-(4*95.047)/(95.047+(15*100)+(3*108.883)))</f>
        <v>-0.556164887912635</v>
      </c>
      <c r="AC12" s="1" t="n">
        <f aca="false">13*AA12*((9*P12)/(O12+(15*P12)+(3*Q12))-(9*100)/(95.047+(15*100)+(3*108.883)))</f>
        <v>-3.2587593239899</v>
      </c>
      <c r="AE12" s="1" t="n">
        <f aca="false">IF(AI12&gt;0.008856,AI12^3,(AI12-16/116)/7.787)</f>
        <v>0.252143349609559</v>
      </c>
      <c r="AF12" s="1" t="n">
        <f aca="false">IF(AJ12&gt;0.008856,AJ12^3,(AJ12-16/116)/7.787)</f>
        <v>0.202196903026964</v>
      </c>
      <c r="AG12" s="1" t="n">
        <f aca="false">IF(AK12&gt;0.008856,AK12^3,(AK12-16/116)/7.787)</f>
        <v>0.680661215730198</v>
      </c>
      <c r="AI12" s="1" t="n">
        <f aca="false">T12/500+AJ12</f>
        <v>0.631755705274782</v>
      </c>
      <c r="AJ12" s="1" t="n">
        <f aca="false">(S12+16)/116</f>
        <v>0.586937016041648</v>
      </c>
      <c r="AK12" s="1" t="n">
        <f aca="false">AJ12-U12/200</f>
        <v>0.879650866896003</v>
      </c>
      <c r="AL12" s="1" t="n">
        <f aca="false">SQRT(($S12-$S13)^2+($T12-$T13)^2+($U12-$U13)^2)/($A13-$A12)</f>
        <v>190.035064872532</v>
      </c>
      <c r="AM12" s="1" t="n">
        <f aca="false">SQRT(($S$9-$S13)^2+($T$9-$T13)^2+($U$9-$U13)^2)/($A13-$A$9)</f>
        <v>189.595614528642</v>
      </c>
      <c r="AN12" s="1" t="n">
        <f aca="false">SQRT(($S12-$S$41)^2+($T12-$T$41)^2+($U12-$U$41)^2)/($A$41-$A12)</f>
        <v>111.987128255662</v>
      </c>
    </row>
    <row r="13" customFormat="false" ht="12" hidden="false" customHeight="false" outlineLevel="0" collapsed="false">
      <c r="A13" s="1" t="n">
        <f aca="false">A12+1/32</f>
        <v>0.125</v>
      </c>
      <c r="C13" s="7" t="n">
        <f aca="false">ROUND(G13*255,0)</f>
        <v>98</v>
      </c>
      <c r="D13" s="7" t="n">
        <f aca="false">ROUND(H13*255,0)</f>
        <v>130</v>
      </c>
      <c r="E13" s="7" t="n">
        <f aca="false">ROUND(I13*255,0)</f>
        <v>234</v>
      </c>
      <c r="G13" s="7" t="n">
        <f aca="false">IF(K13&gt;0.0031308,1.055*(K13^(1/2.4))-0.055,12.92*K13)</f>
        <v>0.383013339678043</v>
      </c>
      <c r="H13" s="7" t="n">
        <f aca="false">IF(L13&gt;0.0031308,1.055*(L13^(1/2.4))-0.055,12.92*L13)</f>
        <v>0.509419039955774</v>
      </c>
      <c r="I13" s="7" t="n">
        <f aca="false">IF(M13&gt;0.0031308,1.055*(M13^(1/2.4))-0.055,12.92*M13)</f>
        <v>0.917387821739404</v>
      </c>
      <c r="J13" s="7"/>
      <c r="K13" s="7" t="n">
        <f aca="false">O13*3.2406+P13*-1.5372+Q13*-0.4986</f>
        <v>0.121272884082979</v>
      </c>
      <c r="L13" s="7" t="n">
        <f aca="false">O13*-0.9689+P13*1.8758+Q13*0.0415</f>
        <v>0.222863050401382</v>
      </c>
      <c r="M13" s="7" t="n">
        <f aca="false">O13*0.0557+P13*-0.204+Q13*1.057</f>
        <v>0.822259544726104</v>
      </c>
      <c r="O13" s="1" t="n">
        <f aca="false">AE13*0.9505</f>
        <v>0.278116338672657</v>
      </c>
      <c r="P13" s="1" t="n">
        <f aca="false">AF13</f>
        <v>0.244533529906991</v>
      </c>
      <c r="Q13" s="1" t="n">
        <f aca="false">AG13*1.089</f>
        <v>0.810457241970732</v>
      </c>
      <c r="S13" s="1" t="n">
        <f aca="false">W13*COS(X13)</f>
        <v>56.5388715020433</v>
      </c>
      <c r="T13" s="1" t="n">
        <f aca="false">W13*SIN(X13)*COS(Y13)</f>
        <v>19.2738838357209</v>
      </c>
      <c r="U13" s="1" t="n">
        <f aca="false">W13*SIN(X13)*SIN(Y13)</f>
        <v>-56.1771609389668</v>
      </c>
      <c r="W13" s="12" t="n">
        <f aca="false">($M$3-$I$3)*A13*2+$I$3</f>
        <v>82</v>
      </c>
      <c r="X13" s="12" t="n">
        <f aca="false">$I$4*(1-A13*2)</f>
        <v>0.81</v>
      </c>
      <c r="Y13" s="12" t="n">
        <f aca="false">$I$5+$I$6*A13*2</f>
        <v>-1.2402896406131</v>
      </c>
      <c r="AA13" s="1" t="n">
        <f aca="false">(116*IF(P13/100&gt;0.008856,(P13/100)^(1/3),(7.787*P13/100)+(16/116)))-16</f>
        <v>2.20885181296746</v>
      </c>
      <c r="AB13" s="1" t="n">
        <f aca="false">13*AA13*((4*O13)/(O13+(15*P13)+(3*Q13))-(4*95.047)/(95.047+(15*100)+(3*108.883)))</f>
        <v>-0.672036552701827</v>
      </c>
      <c r="AC13" s="1" t="n">
        <f aca="false">13*AA13*((9*P13)/(O13+(15*P13)+(3*Q13))-(9*100)/(95.047+(15*100)+(3*108.883)))</f>
        <v>-3.5390563933102</v>
      </c>
      <c r="AE13" s="1" t="n">
        <f aca="false">IF(AI13&gt;0.008856,AI13^3,(AI13-16/116)/7.787)</f>
        <v>0.292600040686646</v>
      </c>
      <c r="AF13" s="1" t="n">
        <f aca="false">IF(AJ13&gt;0.008856,AJ13^3,(AJ13-16/116)/7.787)</f>
        <v>0.244533529906991</v>
      </c>
      <c r="AG13" s="1" t="n">
        <f aca="false">IF(AK13&gt;0.008856,AK13^3,(AK13-16/116)/7.787)</f>
        <v>0.744221526143923</v>
      </c>
      <c r="AI13" s="1" t="n">
        <f aca="false">T13/500+AJ13</f>
        <v>0.663882866826987</v>
      </c>
      <c r="AJ13" s="1" t="n">
        <f aca="false">(S13+16)/116</f>
        <v>0.625335099155545</v>
      </c>
      <c r="AK13" s="1" t="n">
        <f aca="false">AJ13-U13/200</f>
        <v>0.906220903850379</v>
      </c>
      <c r="AL13" s="1" t="n">
        <f aca="false">SQRT(($S13-$S14)^2+($T13-$T14)^2+($U13-$U14)^2)/($A14-$A13)</f>
        <v>189.682117048728</v>
      </c>
      <c r="AM13" s="1" t="n">
        <f aca="false">SQRT(($S$9-$S14)^2+($T$9-$T14)^2+($U$9-$U14)^2)/($A14-$A$9)</f>
        <v>188.951022394074</v>
      </c>
      <c r="AN13" s="1" t="n">
        <f aca="false">SQRT(($S13-$S$41)^2+($T13-$T$41)^2+($U13-$U$41)^2)/($A$41-$A13)</f>
        <v>115.840740096582</v>
      </c>
    </row>
    <row r="14" customFormat="false" ht="12" hidden="false" customHeight="false" outlineLevel="0" collapsed="false">
      <c r="A14" s="1" t="n">
        <f aca="false">A13+1/32</f>
        <v>0.15625</v>
      </c>
      <c r="C14" s="7" t="n">
        <f aca="false">ROUND(G14*255,0)</f>
        <v>108</v>
      </c>
      <c r="D14" s="7" t="n">
        <f aca="false">ROUND(H14*255,0)</f>
        <v>142</v>
      </c>
      <c r="E14" s="7" t="n">
        <f aca="false">ROUND(I14*255,0)</f>
        <v>241</v>
      </c>
      <c r="G14" s="7" t="n">
        <f aca="false">IF(K14&gt;0.0031308,1.055*(K14^(1/2.4))-0.055,12.92*K14)</f>
        <v>0.424369607941963</v>
      </c>
      <c r="H14" s="7" t="n">
        <f aca="false">IF(L14&gt;0.0031308,1.055*(L14^(1/2.4))-0.055,12.92*L14)</f>
        <v>0.55814809211721</v>
      </c>
      <c r="I14" s="7" t="n">
        <f aca="false">IF(M14&gt;0.0031308,1.055*(M14^(1/2.4))-0.055,12.92*M14)</f>
        <v>0.945619588208056</v>
      </c>
      <c r="J14" s="7"/>
      <c r="K14" s="7" t="n">
        <f aca="false">O14*3.2406+P14*-1.5372+Q14*-0.4986</f>
        <v>0.150592480869963</v>
      </c>
      <c r="L14" s="7" t="n">
        <f aca="false">O14*-0.9689+P14*1.8758+Q14*0.0415</f>
        <v>0.271863567674201</v>
      </c>
      <c r="M14" s="7" t="n">
        <f aca="false">O14*0.0557+P14*-0.204+Q14*1.057</f>
        <v>0.880723729693979</v>
      </c>
      <c r="O14" s="1" t="n">
        <f aca="false">AE14*0.9505</f>
        <v>0.318281739655389</v>
      </c>
      <c r="P14" s="1" t="n">
        <f aca="false">AF14</f>
        <v>0.290031330603173</v>
      </c>
      <c r="Q14" s="1" t="n">
        <f aca="false">AG14*1.089</f>
        <v>0.872433139298223</v>
      </c>
      <c r="S14" s="1" t="n">
        <f aca="false">W14*COS(X14)</f>
        <v>60.7843939719581</v>
      </c>
      <c r="T14" s="1" t="n">
        <f aca="false">W14*SIN(X14)*COS(Y14)</f>
        <v>16.240903308054</v>
      </c>
      <c r="U14" s="1" t="n">
        <f aca="false">W14*SIN(X14)*SIN(Y14)</f>
        <v>-53.3642249939061</v>
      </c>
      <c r="W14" s="12" t="n">
        <f aca="false">($M$3-$I$3)*A14*2+$I$3</f>
        <v>82.5</v>
      </c>
      <c r="X14" s="12" t="n">
        <f aca="false">$I$4*(1-A14*2)</f>
        <v>0.7425</v>
      </c>
      <c r="Y14" s="12" t="n">
        <f aca="false">$I$5+$I$6*A14*2</f>
        <v>-1.27536205076638</v>
      </c>
      <c r="AA14" s="1" t="n">
        <f aca="false">(116*IF(P14/100&gt;0.008856,(P14/100)^(1/3),(7.787*P14/100)+(16/116)))-16</f>
        <v>2.61982980683201</v>
      </c>
      <c r="AB14" s="1" t="n">
        <f aca="false">13*AA14*((4*O14)/(O14+(15*P14)+(3*Q14))-(4*95.047)/(95.047+(15*100)+(3*108.883)))</f>
        <v>-0.786904744636401</v>
      </c>
      <c r="AC14" s="1" t="n">
        <f aca="false">13*AA14*((9*P14)/(O14+(15*P14)+(3*Q14))-(9*100)/(95.047+(15*100)+(3*108.883)))</f>
        <v>-3.74904273257216</v>
      </c>
      <c r="AE14" s="1" t="n">
        <f aca="false">IF(AI14&gt;0.008856,AI14^3,(AI14-16/116)/7.787)</f>
        <v>0.334857169548016</v>
      </c>
      <c r="AF14" s="1" t="n">
        <f aca="false">IF(AJ14&gt;0.008856,AJ14^3,(AJ14-16/116)/7.787)</f>
        <v>0.290031330603173</v>
      </c>
      <c r="AG14" s="1" t="n">
        <f aca="false">IF(AK14&gt;0.008856,AK14^3,(AK14-16/116)/7.787)</f>
        <v>0.801132359318845</v>
      </c>
      <c r="AI14" s="1" t="n">
        <f aca="false">T14/500+AJ14</f>
        <v>0.69441623740885</v>
      </c>
      <c r="AJ14" s="1" t="n">
        <f aca="false">(S14+16)/116</f>
        <v>0.661934430792742</v>
      </c>
      <c r="AK14" s="1" t="n">
        <f aca="false">AJ14-U14/200</f>
        <v>0.928755555762272</v>
      </c>
      <c r="AL14" s="1" t="n">
        <f aca="false">SQRT(($S14-$S15)^2+($T14-$T15)^2+($U14-$U15)^2)/($A15-$A14)</f>
        <v>189.302413653126</v>
      </c>
      <c r="AM14" s="1" t="n">
        <f aca="false">SQRT(($S$9-$S15)^2+($T$9-$T15)^2+($U$9-$U15)^2)/($A15-$A$9)</f>
        <v>188.167413372166</v>
      </c>
      <c r="AN14" s="1" t="n">
        <f aca="false">SQRT(($S14-$S$41)^2+($T14-$T$41)^2+($U14-$U$41)^2)/($A$41-$A14)</f>
        <v>119.823105576873</v>
      </c>
    </row>
    <row r="15" customFormat="false" ht="12" hidden="false" customHeight="false" outlineLevel="0" collapsed="false">
      <c r="A15" s="1" t="n">
        <f aca="false">A14+1/32</f>
        <v>0.1875</v>
      </c>
      <c r="C15" s="7" t="n">
        <f aca="false">ROUND(G15*255,0)</f>
        <v>119</v>
      </c>
      <c r="D15" s="7" t="n">
        <f aca="false">ROUND(H15*255,0)</f>
        <v>154</v>
      </c>
      <c r="E15" s="7" t="n">
        <f aca="false">ROUND(I15*255,0)</f>
        <v>247</v>
      </c>
      <c r="G15" s="7" t="n">
        <f aca="false">IF(K15&gt;0.0031308,1.055*(K15^(1/2.4))-0.055,12.92*K15)</f>
        <v>0.466667079551791</v>
      </c>
      <c r="H15" s="7" t="n">
        <f aca="false">IF(L15&gt;0.0031308,1.055*(L15^(1/2.4))-0.055,12.92*L15)</f>
        <v>0.604562567836661</v>
      </c>
      <c r="I15" s="7" t="n">
        <f aca="false">IF(M15&gt;0.0031308,1.055*(M15^(1/2.4))-0.055,12.92*M15)</f>
        <v>0.968154910597794</v>
      </c>
      <c r="J15" s="7"/>
      <c r="K15" s="7" t="n">
        <f aca="false">O15*3.2406+P15*-1.5372+Q15*-0.4986</f>
        <v>0.184475344917417</v>
      </c>
      <c r="L15" s="7" t="n">
        <f aca="false">O15*-0.9689+P15*1.8758+Q15*0.0415</f>
        <v>0.323898172204412</v>
      </c>
      <c r="M15" s="7" t="n">
        <f aca="false">O15*0.0557+P15*-0.204+Q15*1.057</f>
        <v>0.929080703297987</v>
      </c>
      <c r="O15" s="1" t="n">
        <f aca="false">AE15*0.9505</f>
        <v>0.359589673921642</v>
      </c>
      <c r="P15" s="1" t="n">
        <f aca="false">AF15</f>
        <v>0.337939362491291</v>
      </c>
      <c r="Q15" s="1" t="n">
        <f aca="false">AG15*1.089</f>
        <v>0.925251833877744</v>
      </c>
      <c r="S15" s="1" t="n">
        <f aca="false">W15*COS(X15)</f>
        <v>64.7986769439931</v>
      </c>
      <c r="T15" s="1" t="n">
        <f aca="false">W15*SIN(X15)*COS(Y15)</f>
        <v>13.3519996241006</v>
      </c>
      <c r="U15" s="1" t="n">
        <f aca="false">W15*SIN(X15)*SIN(Y15)</f>
        <v>-50.1184155011513</v>
      </c>
      <c r="W15" s="12" t="n">
        <f aca="false">($M$3-$I$3)*A15*2+$I$3</f>
        <v>83</v>
      </c>
      <c r="X15" s="12" t="n">
        <f aca="false">$I$4*(1-A15*2)</f>
        <v>0.675</v>
      </c>
      <c r="Y15" s="12" t="n">
        <f aca="false">$I$5+$I$6*A15*2</f>
        <v>-1.31043446091965</v>
      </c>
      <c r="AA15" s="1" t="n">
        <f aca="false">(116*IF(P15/100&gt;0.008856,(P15/100)^(1/3),(7.787*P15/100)+(16/116)))-16</f>
        <v>3.05257922623483</v>
      </c>
      <c r="AB15" s="1" t="n">
        <f aca="false">13*AA15*((4*O15)/(O15+(15*P15)+(3*Q15))-(4*95.047)/(95.047+(15*100)+(3*108.883)))</f>
        <v>-0.893873913662904</v>
      </c>
      <c r="AC15" s="1" t="n">
        <f aca="false">13*AA15*((9*P15)/(O15+(15*P15)+(3*Q15))-(9*100)/(95.047+(15*100)+(3*108.883)))</f>
        <v>-3.87421466535755</v>
      </c>
      <c r="AE15" s="1" t="n">
        <f aca="false">IF(AI15&gt;0.008856,AI15^3,(AI15-16/116)/7.787)</f>
        <v>0.378316332374163</v>
      </c>
      <c r="AF15" s="1" t="n">
        <f aca="false">IF(AJ15&gt;0.008856,AJ15^3,(AJ15-16/116)/7.787)</f>
        <v>0.337939362491291</v>
      </c>
      <c r="AG15" s="1" t="n">
        <f aca="false">IF(AK15&gt;0.008856,AK15^3,(AK15-16/116)/7.787)</f>
        <v>0.849634374543383</v>
      </c>
      <c r="AI15" s="1" t="n">
        <f aca="false">T15/500+AJ15</f>
        <v>0.7232443177309</v>
      </c>
      <c r="AJ15" s="1" t="n">
        <f aca="false">(S15+16)/116</f>
        <v>0.696540318482699</v>
      </c>
      <c r="AK15" s="1" t="n">
        <f aca="false">AJ15-U15/200</f>
        <v>0.947132395988455</v>
      </c>
      <c r="AL15" s="1" t="n">
        <f aca="false">SQRT(($S15-$S16)^2+($T15-$T16)^2+($U15-$U16)^2)/($A16-$A15)</f>
        <v>188.923846586092</v>
      </c>
      <c r="AM15" s="1" t="n">
        <f aca="false">SQRT(($S$9-$S16)^2+($T$9-$T16)^2+($U$9-$U16)^2)/($A16-$A$9)</f>
        <v>187.246885701026</v>
      </c>
      <c r="AN15" s="1" t="n">
        <f aca="false">SQRT(($S15-$S$41)^2+($T15-$T$41)^2+($U15-$U$41)^2)/($A$41-$A15)</f>
        <v>123.932724978681</v>
      </c>
    </row>
    <row r="16" customFormat="false" ht="12" hidden="false" customHeight="false" outlineLevel="0" collapsed="false">
      <c r="A16" s="1" t="n">
        <f aca="false">A15+1/32</f>
        <v>0.21875</v>
      </c>
      <c r="C16" s="7" t="n">
        <f aca="false">ROUND(G16*255,0)</f>
        <v>130</v>
      </c>
      <c r="D16" s="7" t="n">
        <f aca="false">ROUND(H16*255,0)</f>
        <v>165</v>
      </c>
      <c r="E16" s="7" t="n">
        <f aca="false">ROUND(I16*255,0)</f>
        <v>251</v>
      </c>
      <c r="G16" s="7" t="n">
        <f aca="false">IF(K16&gt;0.0031308,1.055*(K16^(1/2.4))-0.055,12.92*K16)</f>
        <v>0.509635203840182</v>
      </c>
      <c r="H16" s="7" t="n">
        <f aca="false">IF(L16&gt;0.0031308,1.055*(L16^(1/2.4))-0.055,12.92*L16)</f>
        <v>0.648280772033159</v>
      </c>
      <c r="I16" s="7" t="n">
        <f aca="false">IF(M16&gt;0.0031308,1.055*(M16^(1/2.4))-0.055,12.92*M16)</f>
        <v>0.984788140406736</v>
      </c>
      <c r="J16" s="7"/>
      <c r="K16" s="7" t="n">
        <f aca="false">O16*3.2406+P16*-1.5372+Q16*-0.4986</f>
        <v>0.223067952880292</v>
      </c>
      <c r="L16" s="7" t="n">
        <f aca="false">O16*-0.9689+P16*1.8758+Q16*0.0415</f>
        <v>0.377835779980436</v>
      </c>
      <c r="M16" s="7" t="n">
        <f aca="false">O16*0.0557+P16*-0.204+Q16*1.057</f>
        <v>0.965743425020637</v>
      </c>
      <c r="O16" s="1" t="n">
        <f aca="false">AE16*0.9505</f>
        <v>0.401409641751958</v>
      </c>
      <c r="P16" s="1" t="n">
        <f aca="false">AF16</f>
        <v>0.387365261678517</v>
      </c>
      <c r="Q16" s="1" t="n">
        <f aca="false">AG16*1.089</f>
        <v>0.967272867887862</v>
      </c>
      <c r="S16" s="1" t="n">
        <f aca="false">W16*COS(X16)</f>
        <v>68.5599815710315</v>
      </c>
      <c r="T16" s="1" t="n">
        <f aca="false">W16*SIN(X16)*COS(Y16)</f>
        <v>10.6474073488232</v>
      </c>
      <c r="U16" s="1" t="n">
        <f aca="false">W16*SIN(X16)*SIN(Y16)</f>
        <v>-46.4587090191716</v>
      </c>
      <c r="W16" s="12" t="n">
        <f aca="false">($M$3-$I$3)*A16*2+$I$3</f>
        <v>83.5</v>
      </c>
      <c r="X16" s="12" t="n">
        <f aca="false">$I$4*(1-A16*2)</f>
        <v>0.6075</v>
      </c>
      <c r="Y16" s="12" t="n">
        <f aca="false">$I$5+$I$6*A16*2</f>
        <v>-1.34550687107293</v>
      </c>
      <c r="AA16" s="1" t="n">
        <f aca="false">(116*IF(P16/100&gt;0.008856,(P16/100)^(1/3),(7.787*P16/100)+(16/116)))-16</f>
        <v>3.49903941952111</v>
      </c>
      <c r="AB16" s="1" t="n">
        <f aca="false">13*AA16*((4*O16)/(O16+(15*P16)+(3*Q16))-(4*95.047)/(95.047+(15*100)+(3*108.883)))</f>
        <v>-0.985323235161911</v>
      </c>
      <c r="AC16" s="1" t="n">
        <f aca="false">13*AA16*((9*P16)/(O16+(15*P16)+(3*Q16))-(9*100)/(95.047+(15*100)+(3*108.883)))</f>
        <v>-3.90301070381381</v>
      </c>
      <c r="AE16" s="1" t="n">
        <f aca="false">IF(AI16&gt;0.008856,AI16^3,(AI16-16/116)/7.787)</f>
        <v>0.422314194373444</v>
      </c>
      <c r="AF16" s="1" t="n">
        <f aca="false">IF(AJ16&gt;0.008856,AJ16^3,(AJ16-16/116)/7.787)</f>
        <v>0.387365261678517</v>
      </c>
      <c r="AG16" s="1" t="n">
        <f aca="false">IF(AK16&gt;0.008856,AK16^3,(AK16-16/116)/7.787)</f>
        <v>0.888221182633482</v>
      </c>
      <c r="AI16" s="1" t="n">
        <f aca="false">T16/500+AJ16</f>
        <v>0.750260173068607</v>
      </c>
      <c r="AJ16" s="1" t="n">
        <f aca="false">(S16+16)/116</f>
        <v>0.728965358370961</v>
      </c>
      <c r="AK16" s="1" t="n">
        <f aca="false">AJ16-U16/200</f>
        <v>0.961258903466819</v>
      </c>
      <c r="AL16" s="1" t="n">
        <f aca="false">SQRT(($S16-$S17)^2+($T16-$T17)^2+($U16-$U17)^2)/($A17-$A16)</f>
        <v>188.575301356956</v>
      </c>
      <c r="AM16" s="1" t="n">
        <f aca="false">SQRT(($S$9-$S17)^2+($T$9-$T17)^2+($U$9-$U17)^2)/($A17-$A$9)</f>
        <v>186.19183477792</v>
      </c>
      <c r="AN16" s="1" t="n">
        <f aca="false">SQRT(($S16-$S$41)^2+($T16-$T$41)^2+($U16-$U$41)^2)/($A$41-$A16)</f>
        <v>128.169444933319</v>
      </c>
    </row>
    <row r="17" customFormat="false" ht="12" hidden="false" customHeight="false" outlineLevel="0" collapsed="false">
      <c r="A17" s="1" t="n">
        <f aca="false">A16+1/32</f>
        <v>0.25</v>
      </c>
      <c r="C17" s="7" t="n">
        <f aca="false">ROUND(G17*255,0)</f>
        <v>141</v>
      </c>
      <c r="D17" s="7" t="n">
        <f aca="false">ROUND(H17*255,0)</f>
        <v>176</v>
      </c>
      <c r="E17" s="7" t="n">
        <f aca="false">ROUND(I17*255,0)</f>
        <v>254</v>
      </c>
      <c r="G17" s="7" t="n">
        <f aca="false">IF(K17&gt;0.0031308,1.055*(K17^(1/2.4))-0.055,12.92*K17)</f>
        <v>0.552953155507764</v>
      </c>
      <c r="H17" s="7" t="n">
        <f aca="false">IF(L17&gt;0.0031308,1.055*(L17^(1/2.4))-0.055,12.92*L17)</f>
        <v>0.68892933238843</v>
      </c>
      <c r="I17" s="7" t="n">
        <f aca="false">IF(M17&gt;0.0031308,1.055*(M17^(1/2.4))-0.055,12.92*M17)</f>
        <v>0.99537560819127</v>
      </c>
      <c r="J17" s="7"/>
      <c r="K17" s="7" t="n">
        <f aca="false">O17*3.2406+P17*-1.5372+Q17*-0.4986</f>
        <v>0.266368200999303</v>
      </c>
      <c r="L17" s="7" t="n">
        <f aca="false">O17*-0.9689+P17*1.8758+Q17*0.0415</f>
        <v>0.432384518527189</v>
      </c>
      <c r="M17" s="7" t="n">
        <f aca="false">O17*0.0557+P17*-0.204+Q17*1.057</f>
        <v>0.989512316191185</v>
      </c>
      <c r="O17" s="1" t="n">
        <f aca="false">AE17*0.9505</f>
        <v>0.443062308243514</v>
      </c>
      <c r="P17" s="1" t="n">
        <f aca="false">AF17</f>
        <v>0.437298061926051</v>
      </c>
      <c r="Q17" s="1" t="n">
        <f aca="false">AG17*1.089</f>
        <v>0.997202034299845</v>
      </c>
      <c r="S17" s="1" t="n">
        <f aca="false">W17*COS(X17)</f>
        <v>72.0475292345612</v>
      </c>
      <c r="T17" s="1" t="n">
        <f aca="false">W17*SIN(X17)*COS(Y17)</f>
        <v>8.16553380196527</v>
      </c>
      <c r="U17" s="1" t="n">
        <f aca="false">W17*SIN(X17)*SIN(Y17)</f>
        <v>-42.4084612892759</v>
      </c>
      <c r="W17" s="12" t="n">
        <f aca="false">($M$3-$I$3)*A17*2+$I$3</f>
        <v>84</v>
      </c>
      <c r="X17" s="12" t="n">
        <f aca="false">$I$4*(1-A17*2)</f>
        <v>0.54</v>
      </c>
      <c r="Y17" s="12" t="n">
        <f aca="false">$I$5+$I$6*A17*2</f>
        <v>-1.3805792812262</v>
      </c>
      <c r="AA17" s="1" t="n">
        <f aca="false">(116*IF(P17/100&gt;0.008856,(P17/100)^(1/3),(7.787*P17/100)+(16/116)))-16</f>
        <v>3.95007840953306</v>
      </c>
      <c r="AB17" s="1" t="n">
        <f aca="false">13*AA17*((4*O17)/(O17+(15*P17)+(3*Q17))-(4*95.047)/(95.047+(15*100)+(3*108.883)))</f>
        <v>-1.05325947948146</v>
      </c>
      <c r="AC17" s="1" t="n">
        <f aca="false">13*AA17*((9*P17)/(O17+(15*P17)+(3*Q17))-(9*100)/(95.047+(15*100)+(3*108.883)))</f>
        <v>-3.82756402018625</v>
      </c>
      <c r="AE17" s="1" t="n">
        <f aca="false">IF(AI17&gt;0.008856,AI17^3,(AI17-16/116)/7.787)</f>
        <v>0.466136042339309</v>
      </c>
      <c r="AF17" s="1" t="n">
        <f aca="false">IF(AJ17&gt;0.008856,AJ17^3,(AJ17-16/116)/7.787)</f>
        <v>0.437298061926051</v>
      </c>
      <c r="AG17" s="1" t="n">
        <f aca="false">IF(AK17&gt;0.008856,AK17^3,(AK17-16/116)/7.787)</f>
        <v>0.915704347382778</v>
      </c>
      <c r="AI17" s="1" t="n">
        <f aca="false">T17/500+AJ17</f>
        <v>0.775361492039803</v>
      </c>
      <c r="AJ17" s="1" t="n">
        <f aca="false">(S17+16)/116</f>
        <v>0.759030424435873</v>
      </c>
      <c r="AK17" s="1" t="n">
        <f aca="false">AJ17-U17/200</f>
        <v>0.971072730882252</v>
      </c>
      <c r="AL17" s="1" t="n">
        <f aca="false">SQRT(($S17-$S18)^2+($T17-$T18)^2+($U17-$U18)^2)/($A18-$A17)</f>
        <v>188.286109989174</v>
      </c>
      <c r="AM17" s="1" t="n">
        <f aca="false">SQRT(($S$9-$S18)^2+($T$9-$T18)^2+($U$9-$U18)^2)/($A18-$A$9)</f>
        <v>185.004953322002</v>
      </c>
      <c r="AN17" s="1" t="n">
        <f aca="false">SQRT(($S17-$S$41)^2+($T17-$T$41)^2+($U17-$U$41)^2)/($A$41-$A17)</f>
        <v>132.534791611209</v>
      </c>
    </row>
    <row r="18" customFormat="false" ht="12" hidden="false" customHeight="false" outlineLevel="0" collapsed="false">
      <c r="A18" s="1" t="n">
        <f aca="false">A17+1/32</f>
        <v>0.28125</v>
      </c>
      <c r="C18" s="7" t="n">
        <f aca="false">ROUND(G18*255,0)</f>
        <v>152</v>
      </c>
      <c r="D18" s="7" t="n">
        <f aca="false">ROUND(H18*255,0)</f>
        <v>185</v>
      </c>
      <c r="E18" s="7" t="n">
        <f aca="false">ROUND(I18*255,0)</f>
        <v>255</v>
      </c>
      <c r="G18" s="7" t="n">
        <f aca="false">IF(K18&gt;0.0031308,1.055*(K18^(1/2.4))-0.055,12.92*K18)</f>
        <v>0.596262162487954</v>
      </c>
      <c r="H18" s="7" t="n">
        <f aca="false">IF(L18&gt;0.0031308,1.055*(L18^(1/2.4))-0.055,12.92*L18)</f>
        <v>0.726149106635222</v>
      </c>
      <c r="I18" s="7" t="n">
        <f aca="false">IF(M18&gt;0.0031308,1.055*(M18^(1/2.4))-0.055,12.92*M18)</f>
        <v>0.999836203276756</v>
      </c>
      <c r="J18" s="7"/>
      <c r="K18" s="7" t="n">
        <f aca="false">O18*3.2406+P18*-1.5372+Q18*-0.4986</f>
        <v>0.314201409935634</v>
      </c>
      <c r="L18" s="7" t="n">
        <f aca="false">O18*-0.9689+P18*1.8758+Q18*0.0415</f>
        <v>0.486133504545092</v>
      </c>
      <c r="M18" s="7" t="n">
        <f aca="false">O18*0.0557+P18*-0.204+Q18*1.057</f>
        <v>0.999627422357223</v>
      </c>
      <c r="O18" s="1" t="n">
        <f aca="false">AE18*0.9505</f>
        <v>0.483833961725821</v>
      </c>
      <c r="P18" s="1" t="n">
        <f aca="false">AF18</f>
        <v>0.486636737883398</v>
      </c>
      <c r="Q18" s="1" t="n">
        <f aca="false">AG18*1.089</f>
        <v>1.01414547324249</v>
      </c>
      <c r="S18" s="1" t="n">
        <f aca="false">W18*COS(X18)</f>
        <v>75.241612794749</v>
      </c>
      <c r="T18" s="1" t="n">
        <f aca="false">W18*SIN(X18)*COS(Y18)</f>
        <v>5.94250876777705</v>
      </c>
      <c r="U18" s="1" t="n">
        <f aca="false">W18*SIN(X18)*SIN(Y18)</f>
        <v>-37.9952140879605</v>
      </c>
      <c r="W18" s="12" t="n">
        <f aca="false">($M$3-$I$3)*A18*2+$I$3</f>
        <v>84.5</v>
      </c>
      <c r="X18" s="12" t="n">
        <f aca="false">$I$4*(1-A18*2)</f>
        <v>0.4725</v>
      </c>
      <c r="Y18" s="12" t="n">
        <f aca="false">$I$5+$I$6*A18*2</f>
        <v>-1.41565169137948</v>
      </c>
      <c r="AA18" s="1" t="n">
        <f aca="false">(116*IF(P18/100&gt;0.008856,(P18/100)^(1/3),(7.787*P18/100)+(16/116)))-16</f>
        <v>4.3957507223617</v>
      </c>
      <c r="AB18" s="1" t="n">
        <f aca="false">13*AA18*((4*O18)/(O18+(15*P18)+(3*Q18))-(4*95.047)/(95.047+(15*100)+(3*108.883)))</f>
        <v>-1.08972077575961</v>
      </c>
      <c r="AC18" s="1" t="n">
        <f aca="false">13*AA18*((9*P18)/(O18+(15*P18)+(3*Q18))-(9*100)/(95.047+(15*100)+(3*108.883)))</f>
        <v>-3.64428979359364</v>
      </c>
      <c r="AE18" s="1" t="n">
        <f aca="false">IF(AI18&gt;0.008856,AI18^3,(AI18-16/116)/7.787)</f>
        <v>0.50903099602927</v>
      </c>
      <c r="AF18" s="1" t="n">
        <f aca="false">IF(AJ18&gt;0.008856,AJ18^3,(AJ18-16/116)/7.787)</f>
        <v>0.486636737883398</v>
      </c>
      <c r="AG18" s="1" t="n">
        <f aca="false">IF(AK18&gt;0.008856,AK18^3,(AK18-16/116)/7.787)</f>
        <v>0.93126306082873</v>
      </c>
      <c r="AI18" s="1" t="n">
        <f aca="false">T18/500+AJ18</f>
        <v>0.798450645076494</v>
      </c>
      <c r="AJ18" s="1" t="n">
        <f aca="false">(S18+16)/116</f>
        <v>0.78656562754094</v>
      </c>
      <c r="AK18" s="1" t="n">
        <f aca="false">AJ18-U18/200</f>
        <v>0.976541697980742</v>
      </c>
      <c r="AL18" s="1" t="n">
        <f aca="false">SQRT(($S18-$S19)^2+($T18-$T19)^2+($U18-$U19)^2)/($A19-$A18)</f>
        <v>188.085435101571</v>
      </c>
      <c r="AM18" s="1" t="n">
        <f aca="false">SQRT(($S$9-$S19)^2+($T$9-$T19)^2+($U$9-$U19)^2)/($A19-$A$9)</f>
        <v>183.689231206774</v>
      </c>
      <c r="AN18" s="1" t="n">
        <f aca="false">SQRT(($S18-$S$41)^2+($T18-$T$41)^2+($U18-$U$41)^2)/($A$41-$A18)</f>
        <v>137.032382052536</v>
      </c>
    </row>
    <row r="19" customFormat="false" ht="12" hidden="false" customHeight="false" outlineLevel="0" collapsed="false">
      <c r="A19" s="1" t="n">
        <f aca="false">A18+1/32</f>
        <v>0.3125</v>
      </c>
      <c r="C19" s="7" t="n">
        <f aca="false">ROUND(G19*255,0)</f>
        <v>163</v>
      </c>
      <c r="D19" s="7" t="n">
        <f aca="false">ROUND(H19*255,0)</f>
        <v>194</v>
      </c>
      <c r="E19" s="7" t="n">
        <f aca="false">ROUND(I19*255,0)</f>
        <v>255</v>
      </c>
      <c r="G19" s="7" t="n">
        <f aca="false">IF(K19&gt;0.0031308,1.055*(K19^(1/2.4))-0.055,12.92*K19)</f>
        <v>0.639176210932136</v>
      </c>
      <c r="H19" s="7" t="n">
        <f aca="false">IF(L19&gt;0.0031308,1.055*(L19^(1/2.4))-0.055,12.92*L19)</f>
        <v>0.759599946549276</v>
      </c>
      <c r="I19" s="7" t="n">
        <f aca="false">IF(M19&gt;0.0031308,1.055*(M19^(1/2.4))-0.055,12.92*M19)</f>
        <v>0.998151184897155</v>
      </c>
      <c r="J19" s="7"/>
      <c r="K19" s="7" t="n">
        <f aca="false">O19*3.2406+P19*-1.5372+Q19*-0.4986</f>
        <v>0.366202614459862</v>
      </c>
      <c r="L19" s="7" t="n">
        <f aca="false">O19*-0.9689+P19*1.8758+Q19*0.0415</f>
        <v>0.537601661522539</v>
      </c>
      <c r="M19" s="7" t="n">
        <f aca="false">O19*0.0557+P19*-0.204+Q19*1.057</f>
        <v>0.995799322795551</v>
      </c>
      <c r="O19" s="1" t="n">
        <f aca="false">AE19*0.9505</f>
        <v>0.522992245415359</v>
      </c>
      <c r="P19" s="1" t="n">
        <f aca="false">AF19</f>
        <v>0.534223584708921</v>
      </c>
      <c r="Q19" s="1" t="n">
        <f aca="false">AG19*1.089</f>
        <v>1.01764452791536</v>
      </c>
      <c r="S19" s="1" t="n">
        <f aca="false">W19*COS(X19)</f>
        <v>78.1237037590908</v>
      </c>
      <c r="T19" s="1" t="n">
        <f aca="false">W19*SIN(X19)*COS(Y19)</f>
        <v>4.01175425223435</v>
      </c>
      <c r="U19" s="1" t="n">
        <f aca="false">W19*SIN(X19)*SIN(Y19)</f>
        <v>-33.2504547154094</v>
      </c>
      <c r="W19" s="12" t="n">
        <f aca="false">($M$3-$I$3)*A19*2+$I$3</f>
        <v>85</v>
      </c>
      <c r="X19" s="12" t="n">
        <f aca="false">$I$4*(1-A19*2)</f>
        <v>0.405</v>
      </c>
      <c r="Y19" s="12" t="n">
        <f aca="false">$I$5+$I$6*A19*2</f>
        <v>-1.45072410153275</v>
      </c>
      <c r="AA19" s="1" t="n">
        <f aca="false">(116*IF(P19/100&gt;0.008856,(P19/100)^(1/3),(7.787*P19/100)+(16/116)))-16</f>
        <v>4.8255989027889</v>
      </c>
      <c r="AB19" s="1" t="n">
        <f aca="false">13*AA19*((4*O19)/(O19+(15*P19)+(3*Q19))-(4*95.047)/(95.047+(15*100)+(3*108.883)))</f>
        <v>-1.08721248785659</v>
      </c>
      <c r="AC19" s="1" t="n">
        <f aca="false">13*AA19*((9*P19)/(O19+(15*P19)+(3*Q19))-(9*100)/(95.047+(15*100)+(3*108.883)))</f>
        <v>-3.35426423616695</v>
      </c>
      <c r="AE19" s="1" t="n">
        <f aca="false">IF(AI19&gt;0.008856,AI19^3,(AI19-16/116)/7.787)</f>
        <v>0.550228559090331</v>
      </c>
      <c r="AF19" s="1" t="n">
        <f aca="false">IF(AJ19&gt;0.008856,AJ19^3,(AJ19-16/116)/7.787)</f>
        <v>0.534223584708921</v>
      </c>
      <c r="AG19" s="1" t="n">
        <f aca="false">IF(AK19&gt;0.008856,AK19^3,(AK19-16/116)/7.787)</f>
        <v>0.934476150519155</v>
      </c>
      <c r="AI19" s="1" t="n">
        <f aca="false">T19/500+AJ19</f>
        <v>0.819434747806976</v>
      </c>
      <c r="AJ19" s="1" t="n">
        <f aca="false">(S19+16)/116</f>
        <v>0.811411239302507</v>
      </c>
      <c r="AK19" s="1" t="n">
        <f aca="false">AJ19-U19/200</f>
        <v>0.977663512879554</v>
      </c>
      <c r="AL19" s="1" t="n">
        <f aca="false">SQRT(($S19-$S20)^2+($T19-$T20)^2+($U19-$U20)^2)/($A20-$A19)</f>
        <v>188.001596967128</v>
      </c>
      <c r="AM19" s="1" t="n">
        <f aca="false">SQRT(($S$9-$S20)^2+($T$9-$T20)^2+($U$9-$U20)^2)/($A20-$A$9)</f>
        <v>182.247954971465</v>
      </c>
      <c r="AN19" s="1" t="n">
        <f aca="false">SQRT(($S19-$S$41)^2+($T19-$T$41)^2+($U19-$U$41)^2)/($A$41-$A19)</f>
        <v>141.668443478853</v>
      </c>
    </row>
    <row r="20" customFormat="false" ht="12" hidden="false" customHeight="false" outlineLevel="0" collapsed="false">
      <c r="A20" s="1" t="n">
        <f aca="false">A19+1/32</f>
        <v>0.34375</v>
      </c>
      <c r="C20" s="7" t="n">
        <f aca="false">ROUND(G20*255,0)</f>
        <v>174</v>
      </c>
      <c r="D20" s="7" t="n">
        <f aca="false">ROUND(H20*255,0)</f>
        <v>201</v>
      </c>
      <c r="E20" s="7" t="n">
        <f aca="false">ROUND(I20*255,0)</f>
        <v>253</v>
      </c>
      <c r="G20" s="7" t="n">
        <f aca="false">IF(K20&gt;0.0031308,1.055*(K20^(1/2.4))-0.055,12.92*K20)</f>
        <v>0.681291281115056</v>
      </c>
      <c r="H20" s="7" t="n">
        <f aca="false">IF(L20&gt;0.0031308,1.055*(L20^(1/2.4))-0.055,12.92*L20)</f>
        <v>0.788964711610502</v>
      </c>
      <c r="I20" s="7" t="n">
        <f aca="false">IF(M20&gt;0.0031308,1.055*(M20^(1/2.4))-0.055,12.92*M20)</f>
        <v>0.990363227088172</v>
      </c>
      <c r="J20" s="7"/>
      <c r="K20" s="7" t="n">
        <f aca="false">O20*3.2406+P20*-1.5372+Q20*-0.4986</f>
        <v>0.42180650737877</v>
      </c>
      <c r="L20" s="7" t="n">
        <f aca="false">O20*-0.9689+P20*1.8758+Q20*0.0415</f>
        <v>0.585291730531331</v>
      </c>
      <c r="M20" s="7" t="n">
        <f aca="false">O20*0.0557+P20*-0.204+Q20*1.057</f>
        <v>0.978217486515434</v>
      </c>
      <c r="O20" s="1" t="n">
        <f aca="false">AE20*0.9505</f>
        <v>0.559802831898025</v>
      </c>
      <c r="P20" s="1" t="n">
        <f aca="false">AF20</f>
        <v>0.578881310511721</v>
      </c>
      <c r="Q20" s="1" t="n">
        <f aca="false">AG20*1.089</f>
        <v>1.00768993010701</v>
      </c>
      <c r="S20" s="1" t="n">
        <f aca="false">W20*COS(X20)</f>
        <v>80.6765548022348</v>
      </c>
      <c r="T20" s="1" t="n">
        <f aca="false">W20*SIN(X20)*COS(Y20)</f>
        <v>2.40357923888288</v>
      </c>
      <c r="U20" s="1" t="n">
        <f aca="false">W20*SIN(X20)*SIN(Y20)</f>
        <v>-28.2093302310499</v>
      </c>
      <c r="W20" s="12" t="n">
        <f aca="false">($M$3-$I$3)*A20*2+$I$3</f>
        <v>85.5</v>
      </c>
      <c r="X20" s="12" t="n">
        <f aca="false">$I$4*(1-A20*2)</f>
        <v>0.3375</v>
      </c>
      <c r="Y20" s="12" t="n">
        <f aca="false">$I$5+$I$6*A20*2</f>
        <v>-1.48579651168603</v>
      </c>
      <c r="AA20" s="1" t="n">
        <f aca="false">(116*IF(P20/100&gt;0.008856,(P20/100)^(1/3),(7.787*P20/100)+(16/116)))-16</f>
        <v>5.22898856734754</v>
      </c>
      <c r="AB20" s="1" t="n">
        <f aca="false">13*AA20*((4*O20)/(O20+(15*P20)+(3*Q20))-(4*95.047)/(95.047+(15*100)+(3*108.883)))</f>
        <v>-1.0391536347718</v>
      </c>
      <c r="AC20" s="1" t="n">
        <f aca="false">13*AA20*((9*P20)/(O20+(15*P20)+(3*Q20))-(9*100)/(95.047+(15*100)+(3*108.883)))</f>
        <v>-2.96336339776082</v>
      </c>
      <c r="AE20" s="1" t="n">
        <f aca="false">IF(AI20&gt;0.008856,AI20^3,(AI20-16/116)/7.787)</f>
        <v>0.588956161912704</v>
      </c>
      <c r="AF20" s="1" t="n">
        <f aca="false">IF(AJ20&gt;0.008856,AJ20^3,(AJ20-16/116)/7.787)</f>
        <v>0.578881310511721</v>
      </c>
      <c r="AG20" s="1" t="n">
        <f aca="false">IF(AK20&gt;0.008856,AK20^3,(AK20-16/116)/7.787)</f>
        <v>0.92533510569973</v>
      </c>
      <c r="AI20" s="1" t="n">
        <f aca="false">T20/500+AJ20</f>
        <v>0.8382257343591</v>
      </c>
      <c r="AJ20" s="1" t="n">
        <f aca="false">(S20+16)/116</f>
        <v>0.833418575881334</v>
      </c>
      <c r="AK20" s="1" t="n">
        <f aca="false">AJ20-U20/200</f>
        <v>0.974465227036584</v>
      </c>
      <c r="AL20" s="1" t="n">
        <f aca="false">SQRT(($S20-$S21)^2+($T20-$T21)^2+($U20-$U21)^2)/($A21-$A20)</f>
        <v>188.061361878897</v>
      </c>
      <c r="AM20" s="1" t="n">
        <f aca="false">SQRT(($S$9-$S21)^2+($T$9-$T21)^2+($U$9-$U21)^2)/($A21-$A$9)</f>
        <v>180.684707019883</v>
      </c>
      <c r="AN20" s="1" t="n">
        <f aca="false">SQRT(($S20-$S$41)^2+($T20-$T$41)^2+($U20-$U$41)^2)/($A$41-$A20)</f>
        <v>146.452481645648</v>
      </c>
    </row>
    <row r="21" customFormat="false" ht="12" hidden="false" customHeight="false" outlineLevel="0" collapsed="false">
      <c r="A21" s="1" t="n">
        <f aca="false">A20+1/32</f>
        <v>0.375</v>
      </c>
      <c r="C21" s="7" t="n">
        <f aca="false">ROUND(G21*255,0)</f>
        <v>184</v>
      </c>
      <c r="D21" s="7" t="n">
        <f aca="false">ROUND(H21*255,0)</f>
        <v>208</v>
      </c>
      <c r="E21" s="7" t="n">
        <f aca="false">ROUND(I21*255,0)</f>
        <v>249</v>
      </c>
      <c r="G21" s="7" t="n">
        <f aca="false">IF(K21&gt;0.0031308,1.055*(K21^(1/2.4))-0.055,12.92*K21)</f>
        <v>0.722193293512765</v>
      </c>
      <c r="H21" s="7" t="n">
        <f aca="false">IF(L21&gt;0.0031308,1.055*(L21^(1/2.4))-0.055,12.92*L21)</f>
        <v>0.813952739242221</v>
      </c>
      <c r="I21" s="7" t="n">
        <f aca="false">IF(M21&gt;0.0031308,1.055*(M21^(1/2.4))-0.055,12.92*M21)</f>
        <v>0.976574708987392</v>
      </c>
      <c r="J21" s="7"/>
      <c r="K21" s="7" t="n">
        <f aca="false">O21*3.2406+P21*-1.5372+Q21*-0.4986</f>
        <v>0.480246052063374</v>
      </c>
      <c r="L21" s="7" t="n">
        <f aca="false">O21*-0.9689+P21*1.8758+Q21*0.0415</f>
        <v>0.627747327871764</v>
      </c>
      <c r="M21" s="7" t="n">
        <f aca="false">O21*0.0557+P21*-0.204+Q21*1.057</f>
        <v>0.947536052703582</v>
      </c>
      <c r="O21" s="1" t="n">
        <f aca="false">AE21*0.9505</f>
        <v>0.593546687285167</v>
      </c>
      <c r="P21" s="1" t="n">
        <f aca="false">AF21</f>
        <v>0.619452520668607</v>
      </c>
      <c r="Q21" s="1" t="n">
        <f aca="false">AG21*1.089</f>
        <v>0.984715058125065</v>
      </c>
      <c r="S21" s="1" t="n">
        <f aca="false">W21*COS(X21)</f>
        <v>82.8842970874666</v>
      </c>
      <c r="T21" s="1" t="n">
        <f aca="false">W21*SIN(X21)*COS(Y21)</f>
        <v>1.14480417105915</v>
      </c>
      <c r="U21" s="1" t="n">
        <f aca="false">W21*SIN(X21)*SIN(Y21)</f>
        <v>-22.9103190664492</v>
      </c>
      <c r="W21" s="12" t="n">
        <f aca="false">($M$3-$I$3)*A21*2+$I$3</f>
        <v>86</v>
      </c>
      <c r="X21" s="12" t="n">
        <f aca="false">$I$4*(1-A21*2)</f>
        <v>0.27</v>
      </c>
      <c r="Y21" s="12" t="n">
        <f aca="false">$I$5+$I$6*A21*2</f>
        <v>-1.5208689218393</v>
      </c>
      <c r="AA21" s="1" t="n">
        <f aca="false">(116*IF(P21/100&gt;0.008856,(P21/100)^(1/3),(7.787*P21/100)+(16/116)))-16</f>
        <v>5.59546506299787</v>
      </c>
      <c r="AB21" s="1" t="n">
        <f aca="false">13*AA21*((4*O21)/(O21+(15*P21)+(3*Q21))-(4*95.047)/(95.047+(15*100)+(3*108.883)))</f>
        <v>-0.940310503895976</v>
      </c>
      <c r="AC21" s="1" t="n">
        <f aca="false">13*AA21*((9*P21)/(O21+(15*P21)+(3*Q21))-(9*100)/(95.047+(15*100)+(3*108.883)))</f>
        <v>-2.48214378381908</v>
      </c>
      <c r="AE21" s="1" t="n">
        <f aca="false">IF(AI21&gt;0.008856,AI21^3,(AI21-16/116)/7.787)</f>
        <v>0.624457324866036</v>
      </c>
      <c r="AF21" s="1" t="n">
        <f aca="false">IF(AJ21&gt;0.008856,AJ21^3,(AJ21-16/116)/7.787)</f>
        <v>0.619452520668607</v>
      </c>
      <c r="AG21" s="1" t="n">
        <f aca="false">IF(AK21&gt;0.008856,AK21^3,(AK21-16/116)/7.787)</f>
        <v>0.904237886248912</v>
      </c>
      <c r="AI21" s="1" t="n">
        <f aca="false">T21/500+AJ21</f>
        <v>0.854740445303037</v>
      </c>
      <c r="AJ21" s="1" t="n">
        <f aca="false">(S21+16)/116</f>
        <v>0.852450836960919</v>
      </c>
      <c r="AK21" s="1" t="n">
        <f aca="false">AJ21-U21/200</f>
        <v>0.967002432293165</v>
      </c>
      <c r="AL21" s="1" t="n">
        <f aca="false">SQRT(($S21-$S22)^2+($T21-$T22)^2+($U21-$U22)^2)/($A22-$A21)</f>
        <v>188.289216662489</v>
      </c>
      <c r="AM21" s="1" t="n">
        <f aca="false">SQRT(($S$9-$S22)^2+($T$9-$T22)^2+($U$9-$U22)^2)/($A22-$A$9)</f>
        <v>179.003364513926</v>
      </c>
      <c r="AN21" s="1" t="n">
        <f aca="false">SQRT(($S21-$S$41)^2+($T21-$T$41)^2+($U21-$U$41)^2)/($A$41-$A21)</f>
        <v>151.398155841825</v>
      </c>
    </row>
    <row r="22" customFormat="false" ht="12" hidden="false" customHeight="false" outlineLevel="0" collapsed="false">
      <c r="A22" s="1" t="n">
        <f aca="false">A21+1/32</f>
        <v>0.40625</v>
      </c>
      <c r="C22" s="7" t="n">
        <f aca="false">ROUND(G22*255,0)</f>
        <v>194</v>
      </c>
      <c r="D22" s="7" t="n">
        <f aca="false">ROUND(H22*255,0)</f>
        <v>213</v>
      </c>
      <c r="E22" s="7" t="n">
        <f aca="false">ROUND(I22*255,0)</f>
        <v>244</v>
      </c>
      <c r="G22" s="7" t="n">
        <f aca="false">IF(K22&gt;0.0031308,1.055*(K22^(1/2.4))-0.055,12.92*K22)</f>
        <v>0.761464949083558</v>
      </c>
      <c r="H22" s="7" t="n">
        <f aca="false">IF(L22&gt;0.0031308,1.055*(L22^(1/2.4))-0.055,12.92*L22)</f>
        <v>0.834302879046654</v>
      </c>
      <c r="I22" s="7" t="n">
        <f aca="false">IF(M22&gt;0.0031308,1.055*(M22^(1/2.4))-0.055,12.92*M22)</f>
        <v>0.956945269335377</v>
      </c>
      <c r="J22" s="7"/>
      <c r="K22" s="7" t="n">
        <f aca="false">O22*3.2406+P22*-1.5372+Q22*-0.4986</f>
        <v>0.540560372622553</v>
      </c>
      <c r="L22" s="7" t="n">
        <f aca="false">O22*-0.9689+P22*1.8758+Q22*0.0415</f>
        <v>0.66361068913903</v>
      </c>
      <c r="M22" s="7" t="n">
        <f aca="false">O22*0.0557+P22*-0.204+Q22*1.057</f>
        <v>0.904838259441843</v>
      </c>
      <c r="O22" s="1" t="n">
        <f aca="false">AE22*0.9505</f>
        <v>0.623537553052839</v>
      </c>
      <c r="P22" s="1" t="n">
        <f aca="false">AF22</f>
        <v>0.654840123743545</v>
      </c>
      <c r="Q22" s="1" t="n">
        <f aca="false">AG22*1.089</f>
        <v>0.949569160814081</v>
      </c>
      <c r="S22" s="1" t="n">
        <f aca="false">W22*COS(X22)</f>
        <v>84.7325318611265</v>
      </c>
      <c r="T22" s="1" t="n">
        <f aca="false">W22*SIN(X22)*COS(Y22)</f>
        <v>0.258419610392387</v>
      </c>
      <c r="U22" s="1" t="n">
        <f aca="false">W22*SIN(X22)*SIN(Y22)</f>
        <v>-17.3948631414034</v>
      </c>
      <c r="W22" s="12" t="n">
        <f aca="false">($M$3-$I$3)*A22*2+$I$3</f>
        <v>86.5</v>
      </c>
      <c r="X22" s="12" t="n">
        <f aca="false">$I$4*(1-A22*2)</f>
        <v>0.2025</v>
      </c>
      <c r="Y22" s="12" t="n">
        <f aca="false">$I$5+$I$6*A22*2</f>
        <v>-1.55594133199258</v>
      </c>
      <c r="AA22" s="1" t="n">
        <f aca="false">(116*IF(P22/100&gt;0.008856,(P22/100)^(1/3),(7.787*P22/100)+(16/116)))-16</f>
        <v>5.91511845056554</v>
      </c>
      <c r="AB22" s="1" t="n">
        <f aca="false">13*AA22*((4*O22)/(O22+(15*P22)+(3*Q22))-(4*95.047)/(95.047+(15*100)+(3*108.883)))</f>
        <v>-0.787193465889986</v>
      </c>
      <c r="AC22" s="1" t="n">
        <f aca="false">13*AA22*((9*P22)/(O22+(15*P22)+(3*Q22))-(9*100)/(95.047+(15*100)+(3*108.883)))</f>
        <v>-1.925462528827</v>
      </c>
      <c r="AE22" s="1" t="n">
        <f aca="false">IF(AI22&gt;0.008856,AI22^3,(AI22-16/116)/7.787)</f>
        <v>0.656010050555328</v>
      </c>
      <c r="AF22" s="1" t="n">
        <f aca="false">IF(AJ22&gt;0.008856,AJ22^3,(AJ22-16/116)/7.787)</f>
        <v>0.654840123743545</v>
      </c>
      <c r="AG22" s="1" t="n">
        <f aca="false">IF(AK22&gt;0.008856,AK22^3,(AK22-16/116)/7.787)</f>
        <v>0.871964334999156</v>
      </c>
      <c r="AI22" s="1" t="n">
        <f aca="false">T22/500+AJ22</f>
        <v>0.868900734575323</v>
      </c>
      <c r="AJ22" s="1" t="n">
        <f aca="false">(S22+16)/116</f>
        <v>0.868383895354538</v>
      </c>
      <c r="AK22" s="1" t="n">
        <f aca="false">AJ22-U22/200</f>
        <v>0.955358211061556</v>
      </c>
      <c r="AL22" s="1" t="n">
        <f aca="false">SQRT(($S22-$S23)^2+($T22-$T23)^2+($U22-$U23)^2)/($A23-$A22)</f>
        <v>188.706659790909</v>
      </c>
      <c r="AM22" s="1" t="n">
        <f aca="false">SQRT(($S$9-$S23)^2+($T$9-$T23)^2+($U$9-$U23)^2)/($A23-$A$9)</f>
        <v>177.208097966753</v>
      </c>
      <c r="AN22" s="1" t="n">
        <f aca="false">SQRT(($S22-$S$41)^2+($T22-$T$41)^2+($U22-$U$41)^2)/($A$41-$A22)</f>
        <v>156.524442908376</v>
      </c>
    </row>
    <row r="23" customFormat="false" ht="12" hidden="false" customHeight="false" outlineLevel="0" collapsed="false">
      <c r="A23" s="1" t="n">
        <f aca="false">A22+1/32</f>
        <v>0.4375</v>
      </c>
      <c r="C23" s="7" t="n">
        <f aca="false">ROUND(G23*255,0)</f>
        <v>204</v>
      </c>
      <c r="D23" s="7" t="n">
        <f aca="false">ROUND(H23*255,0)</f>
        <v>217</v>
      </c>
      <c r="E23" s="7" t="n">
        <f aca="false">ROUND(I23*255,0)</f>
        <v>238</v>
      </c>
      <c r="G23" s="7" t="n">
        <f aca="false">IF(K23&gt;0.0031308,1.055*(K23^(1/2.4))-0.055,12.92*K23)</f>
        <v>0.798691636153103</v>
      </c>
      <c r="H23" s="7" t="n">
        <f aca="false">IF(L23&gt;0.0031308,1.055*(L23^(1/2.4))-0.055,12.92*L23)</f>
        <v>0.84978614224703</v>
      </c>
      <c r="I23" s="7" t="n">
        <f aca="false">IF(M23&gt;0.0031308,1.055*(M23^(1/2.4))-0.055,12.92*M23)</f>
        <v>0.931688648096702</v>
      </c>
      <c r="J23" s="7"/>
      <c r="K23" s="7" t="n">
        <f aca="false">O23*3.2406+P23*-1.5372+Q23*-0.4986</f>
        <v>0.601612097377114</v>
      </c>
      <c r="L23" s="7" t="n">
        <f aca="false">O23*-0.9689+P23*1.8758+Q23*0.0415</f>
        <v>0.691678622974443</v>
      </c>
      <c r="M23" s="7" t="n">
        <f aca="false">O23*0.0557+P23*-0.204+Q23*1.057</f>
        <v>0.85158188179482</v>
      </c>
      <c r="O23" s="1" t="n">
        <f aca="false">AE23*0.9505</f>
        <v>0.649139258524318</v>
      </c>
      <c r="P23" s="1" t="n">
        <f aca="false">AF23</f>
        <v>0.684047095535423</v>
      </c>
      <c r="Q23" s="1" t="n">
        <f aca="false">AG23*1.089</f>
        <v>0.903472500079699</v>
      </c>
      <c r="S23" s="1" t="n">
        <f aca="false">W23*COS(X23)</f>
        <v>86.2084158147957</v>
      </c>
      <c r="T23" s="1" t="n">
        <f aca="false">W23*SIN(X23)*COS(Y23)</f>
        <v>-0.236716808266652</v>
      </c>
      <c r="U23" s="1" t="n">
        <f aca="false">W23*SIN(X23)*SIN(Y23)</f>
        <v>-11.7069640751124</v>
      </c>
      <c r="W23" s="12" t="n">
        <f aca="false">($M$3-$I$3)*A23*2+$I$3</f>
        <v>87</v>
      </c>
      <c r="X23" s="12" t="n">
        <f aca="false">$I$4*(1-A23*2)</f>
        <v>0.135</v>
      </c>
      <c r="Y23" s="12" t="n">
        <f aca="false">$I$5+$I$6*A23*2</f>
        <v>-1.59101374214585</v>
      </c>
      <c r="AA23" s="1" t="n">
        <f aca="false">(116*IF(P23/100&gt;0.008856,(P23/100)^(1/3),(7.787*P23/100)+(16/116)))-16</f>
        <v>6.17894269020383</v>
      </c>
      <c r="AB23" s="1" t="n">
        <f aca="false">13*AA23*((4*O23)/(O23+(15*P23)+(3*Q23))-(4*95.047)/(95.047+(15*100)+(3*108.883)))</f>
        <v>-0.578393590700525</v>
      </c>
      <c r="AC23" s="1" t="n">
        <f aca="false">13*AA23*((9*P23)/(O23+(15*P23)+(3*Q23))-(9*100)/(95.047+(15*100)+(3*108.883)))</f>
        <v>-1.31185130026242</v>
      </c>
      <c r="AE23" s="1" t="n">
        <f aca="false">IF(AI23&gt;0.008856,AI23^3,(AI23-16/116)/7.787)</f>
        <v>0.682945037900387</v>
      </c>
      <c r="AF23" s="1" t="n">
        <f aca="false">IF(AJ23&gt;0.008856,AJ23^3,(AJ23-16/116)/7.787)</f>
        <v>0.684047095535423</v>
      </c>
      <c r="AG23" s="1" t="n">
        <f aca="false">IF(AK23&gt;0.008856,AK23^3,(AK23-16/116)/7.787)</f>
        <v>0.829634986299081</v>
      </c>
      <c r="AI23" s="1" t="n">
        <f aca="false">T23/500+AJ23</f>
        <v>0.880633599269636</v>
      </c>
      <c r="AJ23" s="1" t="n">
        <f aca="false">(S23+16)/116</f>
        <v>0.88110703288617</v>
      </c>
      <c r="AK23" s="1" t="n">
        <f aca="false">AJ23-U23/200</f>
        <v>0.939641853261731</v>
      </c>
      <c r="AL23" s="1" t="n">
        <f aca="false">SQRT(($S23-$S24)^2+($T23-$T24)^2+($U23-$U24)^2)/($A24-$A23)</f>
        <v>189.331543298278</v>
      </c>
      <c r="AM23" s="1" t="n">
        <f aca="false">SQRT(($S$9-$S24)^2+($T$9-$T24)^2+($U$9-$U24)^2)/($A24-$A$9)</f>
        <v>175.303369537384</v>
      </c>
      <c r="AN23" s="1" t="n">
        <f aca="false">SQRT(($S23-$S$41)^2+($T23-$T$41)^2+($U23-$U$41)^2)/($A$41-$A23)</f>
        <v>161.857210326831</v>
      </c>
    </row>
    <row r="24" customFormat="false" ht="12" hidden="false" customHeight="false" outlineLevel="0" collapsed="false">
      <c r="A24" s="1" t="n">
        <f aca="false">A23+1/32</f>
        <v>0.46875</v>
      </c>
      <c r="C24" s="7" t="n">
        <f aca="false">ROUND(G24*255,0)</f>
        <v>213</v>
      </c>
      <c r="D24" s="7" t="n">
        <f aca="false">ROUND(H24*255,0)</f>
        <v>219</v>
      </c>
      <c r="E24" s="7" t="n">
        <f aca="false">ROUND(I24*255,0)</f>
        <v>230</v>
      </c>
      <c r="G24" s="7" t="n">
        <f aca="false">IF(K24&gt;0.0031308,1.055*(K24^(1/2.4))-0.055,12.92*K24)</f>
        <v>0.833466556005969</v>
      </c>
      <c r="H24" s="7" t="n">
        <f aca="false">IF(L24&gt;0.0031308,1.055*(L24^(1/2.4))-0.055,12.92*L24)</f>
        <v>0.86020798357086</v>
      </c>
      <c r="I24" s="7" t="n">
        <f aca="false">IF(M24&gt;0.0031308,1.055*(M24^(1/2.4))-0.055,12.92*M24)</f>
        <v>0.901068837868038</v>
      </c>
      <c r="J24" s="7"/>
      <c r="K24" s="7" t="n">
        <f aca="false">O24*3.2406+P24*-1.5372+Q24*-0.4986</f>
        <v>0.662113891723491</v>
      </c>
      <c r="L24" s="7" t="n">
        <f aca="false">O24*-0.9689+P24*1.8758+Q24*0.0415</f>
        <v>0.710954187723172</v>
      </c>
      <c r="M24" s="7" t="n">
        <f aca="false">O24*0.0557+P24*-0.204+Q24*1.057</f>
        <v>0.789529002764138</v>
      </c>
      <c r="O24" s="1" t="n">
        <f aca="false">AE24*0.9505</f>
        <v>0.669782465796232</v>
      </c>
      <c r="P24" s="1" t="n">
        <f aca="false">AF24</f>
        <v>0.706214006638418</v>
      </c>
      <c r="Q24" s="1" t="n">
        <f aca="false">AG24*1.089</f>
        <v>0.847956269416769</v>
      </c>
      <c r="S24" s="1" t="n">
        <f aca="false">W24*COS(X24)</f>
        <v>87.30073973637</v>
      </c>
      <c r="T24" s="1" t="n">
        <f aca="false">W24*SIN(X24)*COS(Y24)</f>
        <v>-0.326141383859846</v>
      </c>
      <c r="U24" s="1" t="n">
        <f aca="false">W24*SIN(X24)*SIN(Y24)</f>
        <v>-5.89274751540602</v>
      </c>
      <c r="W24" s="12" t="n">
        <f aca="false">($M$3-$I$3)*A24*2+$I$3</f>
        <v>87.5</v>
      </c>
      <c r="X24" s="12" t="n">
        <f aca="false">$I$4*(1-A24*2)</f>
        <v>0.0675</v>
      </c>
      <c r="Y24" s="12" t="n">
        <f aca="false">$I$5+$I$6*A24*2</f>
        <v>-1.62608615229913</v>
      </c>
      <c r="AA24" s="1" t="n">
        <f aca="false">(116*IF(P24/100&gt;0.008856,(P24/100)^(1/3),(7.787*P24/100)+(16/116)))-16</f>
        <v>6.3791746248443</v>
      </c>
      <c r="AB24" s="1" t="n">
        <f aca="false">13*AA24*((4*O24)/(O24+(15*P24)+(3*Q24))-(4*95.047)/(95.047+(15*100)+(3*108.883)))</f>
        <v>-0.314837508947352</v>
      </c>
      <c r="AC24" s="1" t="n">
        <f aca="false">13*AA24*((9*P24)/(O24+(15*P24)+(3*Q24))-(9*100)/(95.047+(15*100)+(3*108.883)))</f>
        <v>-0.662674114058212</v>
      </c>
      <c r="AE24" s="1" t="n">
        <f aca="false">IF(AI24&gt;0.008856,AI24^3,(AI24-16/116)/7.787)</f>
        <v>0.704663299101769</v>
      </c>
      <c r="AF24" s="1" t="n">
        <f aca="false">IF(AJ24&gt;0.008856,AJ24^3,(AJ24-16/116)/7.787)</f>
        <v>0.706214006638418</v>
      </c>
      <c r="AG24" s="1" t="n">
        <f aca="false">IF(AK24&gt;0.008856,AK24^3,(AK24-16/116)/7.787)</f>
        <v>0.778655894781239</v>
      </c>
      <c r="AI24" s="1" t="n">
        <f aca="false">T24/500+AJ24</f>
        <v>0.889871335649263</v>
      </c>
      <c r="AJ24" s="1" t="n">
        <f aca="false">(S24+16)/116</f>
        <v>0.890523618416983</v>
      </c>
      <c r="AK24" s="1" t="n">
        <f aca="false">AJ24-U24/200</f>
        <v>0.919987355994013</v>
      </c>
      <c r="AL24" s="1" t="n">
        <f aca="false">SQRT(($S24-$S25)^2+($T24-$T25)^2+($U24-$U25)^2)/($A25-$A24)</f>
        <v>190.177500647303</v>
      </c>
      <c r="AM24" s="1" t="n">
        <f aca="false">SQRT(($S$9-$S25)^2+($T$9-$T25)^2+($U$9-$U25)^2)/($A25-$A$9)</f>
        <v>173.293931023954</v>
      </c>
      <c r="AN24" s="1" t="n">
        <f aca="false">SQRT(($S24-$S$41)^2+($T24-$T$41)^2+($U24-$U$41)^2)/($A$41-$A24)</f>
        <v>167.431376798904</v>
      </c>
    </row>
    <row r="25" customFormat="false" ht="12" hidden="false" customHeight="false" outlineLevel="0" collapsed="false">
      <c r="A25" s="1" t="n">
        <f aca="false">A24+1/32</f>
        <v>0.5</v>
      </c>
      <c r="C25" s="7" t="n">
        <f aca="false">ROUND(G25*255,0)</f>
        <v>221</v>
      </c>
      <c r="D25" s="7" t="n">
        <f aca="false">ROUND(H25*255,0)</f>
        <v>221</v>
      </c>
      <c r="E25" s="7" t="n">
        <f aca="false">ROUND(I25*255,0)</f>
        <v>221</v>
      </c>
      <c r="G25" s="7" t="n">
        <f aca="false">IF(K25&gt;0.0031308,1.055*(K25^(1/2.4))-0.055,12.92*K25)</f>
        <v>0.865395196518381</v>
      </c>
      <c r="H25" s="7" t="n">
        <f aca="false">IF(L25&gt;0.0031308,1.055*(L25^(1/2.4))-0.055,12.92*L25)</f>
        <v>0.865410210069887</v>
      </c>
      <c r="I25" s="7" t="n">
        <f aca="false">IF(M25&gt;0.0031308,1.055*(M25^(1/2.4))-0.055,12.92*M25)</f>
        <v>0.86539556083595</v>
      </c>
      <c r="J25" s="7"/>
      <c r="K25" s="7" t="n">
        <f aca="false">O25*3.2406+P25*-1.5372+Q25*-0.4986</f>
        <v>0.720663491016443</v>
      </c>
      <c r="L25" s="7" t="n">
        <f aca="false">O25*-0.9689+P25*1.8758+Q25*0.0415</f>
        <v>0.720691704571733</v>
      </c>
      <c r="M25" s="7" t="n">
        <f aca="false">O25*0.0557+P25*-0.204+Q25*1.057</f>
        <v>0.720664175636558</v>
      </c>
      <c r="O25" s="1" t="n">
        <f aca="false">AE25*0.9505</f>
        <v>0.684980442002542</v>
      </c>
      <c r="P25" s="1" t="n">
        <f aca="false">AF25</f>
        <v>0.720652753290418</v>
      </c>
      <c r="Q25" s="1" t="n">
        <f aca="false">AG25*1.089</f>
        <v>0.784790848333265</v>
      </c>
      <c r="S25" s="1" t="n">
        <f aca="false">W25*COS(X25)</f>
        <v>88</v>
      </c>
      <c r="T25" s="1" t="n">
        <f aca="false">W25*SIN(X25)*COS(Y25)</f>
        <v>0</v>
      </c>
      <c r="U25" s="1" t="n">
        <f aca="false">W25*SIN(X25)*SIN(Y25)</f>
        <v>0</v>
      </c>
      <c r="W25" s="12" t="n">
        <f aca="false">($M$3-$I$3)*A25*2+$I$3</f>
        <v>88</v>
      </c>
      <c r="X25" s="12" t="n">
        <f aca="false">$I$4*(1-A25*2)</f>
        <v>0</v>
      </c>
      <c r="Y25" s="12" t="n">
        <v>0</v>
      </c>
      <c r="AA25" s="1" t="n">
        <f aca="false">(116*IF(P25/100&gt;0.008856,(P25/100)^(1/3),(7.787*P25/100)+(16/116)))-16</f>
        <v>6.50959866825208</v>
      </c>
      <c r="AB25" s="1" t="n">
        <f aca="false">13*AA25*((4*O25)/(O25+(15*P25)+(3*Q25))-(4*95.047)/(95.047+(15*100)+(3*108.883)))</f>
        <v>5.79790162080795E-005</v>
      </c>
      <c r="AC25" s="1" t="n">
        <f aca="false">13*AA25*((9*P25)/(O25+(15*P25)+(3*Q25))-(9*100)/(95.047+(15*100)+(3*108.883)))</f>
        <v>-0.00111365907347527</v>
      </c>
      <c r="AE25" s="1" t="n">
        <f aca="false">IF(AI25&gt;0.008856,AI25^3,(AI25-16/116)/7.787)</f>
        <v>0.720652753290418</v>
      </c>
      <c r="AF25" s="1" t="n">
        <f aca="false">IF(AJ25&gt;0.008856,AJ25^3,(AJ25-16/116)/7.787)</f>
        <v>0.720652753290418</v>
      </c>
      <c r="AG25" s="1" t="n">
        <f aca="false">IF(AK25&gt;0.008856,AK25^3,(AK25-16/116)/7.787)</f>
        <v>0.720652753290418</v>
      </c>
      <c r="AI25" s="1" t="n">
        <f aca="false">T25/500+AJ25</f>
        <v>0.896551724137931</v>
      </c>
      <c r="AJ25" s="1" t="n">
        <f aca="false">(S25+16)/116</f>
        <v>0.896551724137931</v>
      </c>
      <c r="AK25" s="1" t="n">
        <f aca="false">AJ25-U25/200</f>
        <v>0.896551724137931</v>
      </c>
      <c r="AL25" s="1" t="n">
        <f aca="false">SQRT(($S25-$S26)^2+($T25-$T26)^2+($U25-$U26)^2)/($A26-$A25)</f>
        <v>190.177500647303</v>
      </c>
      <c r="AM25" s="1" t="n">
        <f aca="false">SQRT(($S$9-$S26)^2+($T$9-$T26)^2+($U$9-$U26)^2)/($A26-$A$9)</f>
        <v>167.431376798904</v>
      </c>
      <c r="AN25" s="1" t="n">
        <f aca="false">SQRT(($S25-$S$41)^2+($T25-$T$41)^2+($U25-$U$41)^2)/($A$41-$A25)</f>
        <v>173.293931023954</v>
      </c>
    </row>
    <row r="26" customFormat="false" ht="12" hidden="false" customHeight="false" outlineLevel="0" collapsed="false">
      <c r="A26" s="1" t="n">
        <f aca="false">A25+1/32</f>
        <v>0.53125</v>
      </c>
      <c r="C26" s="7" t="n">
        <f aca="false">ROUND(G26*255,0)</f>
        <v>229</v>
      </c>
      <c r="D26" s="7" t="n">
        <f aca="false">ROUND(H26*255,0)</f>
        <v>216</v>
      </c>
      <c r="E26" s="7" t="n">
        <f aca="false">ROUND(I26*255,0)</f>
        <v>209</v>
      </c>
      <c r="G26" s="7" t="n">
        <f aca="false">IF(K26&gt;0.0031308,1.055*(K26^(1/2.4))-0.055,12.92*K26)</f>
        <v>0.897787178539866</v>
      </c>
      <c r="H26" s="7" t="n">
        <f aca="false">IF(L26&gt;0.0031308,1.055*(L26^(1/2.4))-0.055,12.92*L26)</f>
        <v>0.848937047150502</v>
      </c>
      <c r="I26" s="7" t="n">
        <f aca="false">IF(M26&gt;0.0031308,1.055*(M26^(1/2.4))-0.055,12.92*M26)</f>
        <v>0.820880545665804</v>
      </c>
      <c r="J26" s="7"/>
      <c r="K26" s="7" t="n">
        <f aca="false">O26*3.2406+P26*-1.5372+Q26*-0.4986</f>
        <v>0.783040576126116</v>
      </c>
      <c r="L26" s="7" t="n">
        <f aca="false">O26*-0.9689+P26*1.8758+Q26*0.0415</f>
        <v>0.690121794967757</v>
      </c>
      <c r="M26" s="7" t="n">
        <f aca="false">O26*0.0557+P26*-0.204+Q26*1.057</f>
        <v>0.639825890072518</v>
      </c>
      <c r="O26" s="1" t="n">
        <f aca="false">AE26*0.9505</f>
        <v>0.685182467428839</v>
      </c>
      <c r="P26" s="1" t="n">
        <f aca="false">AF26</f>
        <v>0.706214006638418</v>
      </c>
      <c r="Q26" s="1" t="n">
        <f aca="false">AG26*1.089</f>
        <v>0.705514554390699</v>
      </c>
      <c r="S26" s="1" t="n">
        <f aca="false">W26*COS(X26)</f>
        <v>87.30073973637</v>
      </c>
      <c r="T26" s="1" t="n">
        <f aca="false">W26*SIN(X26)*COS(Y26)</f>
        <v>3.05811943259585</v>
      </c>
      <c r="U26" s="1" t="n">
        <f aca="false">W26*SIN(X26)*SIN(Y26)</f>
        <v>5.04764767179421</v>
      </c>
      <c r="W26" s="12" t="n">
        <f aca="false">($M$3-$Q$3)*(2-A26*2)+$Q$3</f>
        <v>87.5</v>
      </c>
      <c r="X26" s="12" t="n">
        <f aca="false">$Q$4*(A26*2-1)</f>
        <v>0.0675</v>
      </c>
      <c r="Y26" s="12" t="n">
        <f aca="false">$Q$5+$Q$6*(2-A26*2)</f>
        <v>1.02608615229913</v>
      </c>
      <c r="AA26" s="1" t="n">
        <f aca="false">(116*IF(P26/100&gt;0.008856,(P26/100)^(1/3),(7.787*P26/100)+(16/116)))-16</f>
        <v>6.3791746248443</v>
      </c>
      <c r="AB26" s="1" t="n">
        <f aca="false">13*AA26*((4*O26)/(O26+(15*P26)+(3*Q26))-(4*95.047)/(95.047+(15*100)+(3*108.883)))</f>
        <v>0.561395957209416</v>
      </c>
      <c r="AC26" s="1" t="n">
        <f aca="false">13*AA26*((9*P26)/(O26+(15*P26)+(3*Q26))-(9*100)/(95.047+(15*100)+(3*108.883)))</f>
        <v>0.511329317197657</v>
      </c>
      <c r="AE26" s="1" t="n">
        <f aca="false">IF(AI26&gt;0.008856,AI26^3,(AI26-16/116)/7.787)</f>
        <v>0.720865299767321</v>
      </c>
      <c r="AF26" s="1" t="n">
        <f aca="false">IF(AJ26&gt;0.008856,AJ26^3,(AJ26-16/116)/7.787)</f>
        <v>0.706214006638418</v>
      </c>
      <c r="AG26" s="1" t="n">
        <f aca="false">IF(AK26&gt;0.008856,AK26^3,(AK26-16/116)/7.787)</f>
        <v>0.647855421846372</v>
      </c>
      <c r="AI26" s="1" t="n">
        <f aca="false">T26/500+AJ26</f>
        <v>0.896639857282174</v>
      </c>
      <c r="AJ26" s="1" t="n">
        <f aca="false">(S26+16)/116</f>
        <v>0.890523618416983</v>
      </c>
      <c r="AK26" s="1" t="n">
        <f aca="false">AJ26-U26/200</f>
        <v>0.865285380058012</v>
      </c>
      <c r="AL26" s="1" t="n">
        <f aca="false">SQRT(($S26-$S27)^2+($T26-$T27)^2+($U26-$U27)^2)/($A27-$A26)</f>
        <v>189.331543298278</v>
      </c>
      <c r="AM26" s="1" t="n">
        <f aca="false">SQRT(($S$9-$S27)^2+($T$9-$T27)^2+($U$9-$U27)^2)/($A27-$A$9)</f>
        <v>161.857210326831</v>
      </c>
      <c r="AN26" s="1" t="n">
        <f aca="false">SQRT(($S26-$S$41)^2+($T26-$T$41)^2+($U26-$U$41)^2)/($A$41-$A26)</f>
        <v>175.303369537384</v>
      </c>
    </row>
    <row r="27" customFormat="false" ht="12" hidden="false" customHeight="false" outlineLevel="0" collapsed="false">
      <c r="A27" s="1" t="n">
        <f aca="false">A26+1/32</f>
        <v>0.5625</v>
      </c>
      <c r="C27" s="7" t="n">
        <f aca="false">ROUND(G27*255,0)</f>
        <v>236</v>
      </c>
      <c r="D27" s="7" t="n">
        <f aca="false">ROUND(H27*255,0)</f>
        <v>211</v>
      </c>
      <c r="E27" s="7" t="n">
        <f aca="false">ROUND(I27*255,0)</f>
        <v>197</v>
      </c>
      <c r="G27" s="7" t="n">
        <f aca="false">IF(K27&gt;0.0031308,1.055*(K27^(1/2.4))-0.055,12.92*K27)</f>
        <v>0.924127593251509</v>
      </c>
      <c r="H27" s="7" t="n">
        <f aca="false">IF(L27&gt;0.0031308,1.055*(L27^(1/2.4))-0.055,12.92*L27)</f>
        <v>0.827384882163205</v>
      </c>
      <c r="I27" s="7" t="n">
        <f aca="false">IF(M27&gt;0.0031308,1.055*(M27^(1/2.4))-0.055,12.92*M27)</f>
        <v>0.774508471834825</v>
      </c>
      <c r="J27" s="7"/>
      <c r="K27" s="7" t="n">
        <f aca="false">O27*3.2406+P27*-1.5372+Q27*-0.4986</f>
        <v>0.836004071204387</v>
      </c>
      <c r="L27" s="7" t="n">
        <f aca="false">O27*-0.9689+P27*1.8758+Q27*0.0415</f>
        <v>0.65128854218652</v>
      </c>
      <c r="M27" s="7" t="n">
        <f aca="false">O27*0.0557+P27*-0.204+Q27*1.057</f>
        <v>0.561518512536293</v>
      </c>
      <c r="O27" s="1" t="n">
        <f aca="false">AE27*0.9505</f>
        <v>0.679004345537154</v>
      </c>
      <c r="P27" s="1" t="n">
        <f aca="false">AF27</f>
        <v>0.684047095535423</v>
      </c>
      <c r="Q27" s="1" t="n">
        <f aca="false">AG27*1.089</f>
        <v>0.627477368002933</v>
      </c>
      <c r="S27" s="1" t="n">
        <f aca="false">W27*COS(X27)</f>
        <v>86.2084158147957</v>
      </c>
      <c r="T27" s="1" t="n">
        <f aca="false">W27*SIN(X27)*COS(Y27)</f>
        <v>6.41487833880805</v>
      </c>
      <c r="U27" s="1" t="n">
        <f aca="false">W27*SIN(X27)*SIN(Y27)</f>
        <v>9.79583475777223</v>
      </c>
      <c r="W27" s="12" t="n">
        <f aca="false">($M$3-$Q$3)*(2-A27*2)+$Q$3</f>
        <v>87</v>
      </c>
      <c r="X27" s="12" t="n">
        <f aca="false">$Q$4*(A27*2-1)</f>
        <v>0.135</v>
      </c>
      <c r="Y27" s="12" t="n">
        <f aca="false">$Q$5+$Q$6*(2-A27*2)</f>
        <v>0.991013742145852</v>
      </c>
      <c r="AA27" s="1" t="n">
        <f aca="false">(116*IF(P27/100&gt;0.008856,(P27/100)^(1/3),(7.787*P27/100)+(16/116)))-16</f>
        <v>6.17894269020383</v>
      </c>
      <c r="AB27" s="1" t="n">
        <f aca="false">13*AA27*((4*O27)/(O27+(15*P27)+(3*Q27))-(4*95.047)/(95.047+(15*100)+(3*108.883)))</f>
        <v>1.12316980103186</v>
      </c>
      <c r="AC27" s="1" t="n">
        <f aca="false">13*AA27*((9*P27)/(O27+(15*P27)+(3*Q27))-(9*100)/(95.047+(15*100)+(3*108.883)))</f>
        <v>0.948147883965822</v>
      </c>
      <c r="AE27" s="1" t="n">
        <f aca="false">IF(AI27&gt;0.008856,AI27^3,(AI27-16/116)/7.787)</f>
        <v>0.714365434547243</v>
      </c>
      <c r="AF27" s="1" t="n">
        <f aca="false">IF(AJ27&gt;0.008856,AJ27^3,(AJ27-16/116)/7.787)</f>
        <v>0.684047095535423</v>
      </c>
      <c r="AG27" s="1" t="n">
        <f aca="false">IF(AK27&gt;0.008856,AK27^3,(AK27-16/116)/7.787)</f>
        <v>0.576195930213896</v>
      </c>
      <c r="AI27" s="1" t="n">
        <f aca="false">T27/500+AJ27</f>
        <v>0.893936789563786</v>
      </c>
      <c r="AJ27" s="1" t="n">
        <f aca="false">(S27+16)/116</f>
        <v>0.88110703288617</v>
      </c>
      <c r="AK27" s="1" t="n">
        <f aca="false">AJ27-U27/200</f>
        <v>0.832127859097308</v>
      </c>
      <c r="AL27" s="1" t="n">
        <f aca="false">SQRT(($S27-$S28)^2+($T27-$T28)^2+($U27-$U28)^2)/($A28-$A27)</f>
        <v>188.706659790909</v>
      </c>
      <c r="AM27" s="1" t="n">
        <f aca="false">SQRT(($S$9-$S28)^2+($T$9-$T28)^2+($U$9-$U28)^2)/($A28-$A$9)</f>
        <v>156.524442908376</v>
      </c>
      <c r="AN27" s="1" t="n">
        <f aca="false">SQRT(($S27-$S$41)^2+($T27-$T$41)^2+($U27-$U$41)^2)/($A$41-$A27)</f>
        <v>177.208097966753</v>
      </c>
    </row>
    <row r="28" customFormat="false" ht="12" hidden="false" customHeight="false" outlineLevel="0" collapsed="false">
      <c r="A28" s="1" t="n">
        <f aca="false">A27+1/32</f>
        <v>0.59375</v>
      </c>
      <c r="C28" s="7" t="n">
        <f aca="false">ROUND(G28*255,0)</f>
        <v>241</v>
      </c>
      <c r="D28" s="7" t="n">
        <f aca="false">ROUND(H28*255,0)</f>
        <v>204</v>
      </c>
      <c r="E28" s="7" t="n">
        <f aca="false">ROUND(I28*255,0)</f>
        <v>185</v>
      </c>
      <c r="G28" s="7" t="n">
        <f aca="false">IF(K28&gt;0.0031308,1.055*(K28^(1/2.4))-0.055,12.92*K28)</f>
        <v>0.944468518256099</v>
      </c>
      <c r="H28" s="7" t="n">
        <f aca="false">IF(L28&gt;0.0031308,1.055*(L28^(1/2.4))-0.055,12.92*L28)</f>
        <v>0.800927443370842</v>
      </c>
      <c r="I28" s="7" t="n">
        <f aca="false">IF(M28&gt;0.0031308,1.055*(M28^(1/2.4))-0.055,12.92*M28)</f>
        <v>0.726736145731568</v>
      </c>
      <c r="J28" s="7"/>
      <c r="K28" s="7" t="n">
        <f aca="false">O28*3.2406+P28*-1.5372+Q28*-0.4986</f>
        <v>0.878294134871715</v>
      </c>
      <c r="L28" s="7" t="n">
        <f aca="false">O28*-0.9689+P28*1.8758+Q28*0.0415</f>
        <v>0.605400506433556</v>
      </c>
      <c r="M28" s="7" t="n">
        <f aca="false">O28*0.0557+P28*-0.204+Q28*1.057</f>
        <v>0.487010764502959</v>
      </c>
      <c r="O28" s="1" t="n">
        <f aca="false">AE28*0.9505</f>
        <v>0.666587679302174</v>
      </c>
      <c r="P28" s="1" t="n">
        <f aca="false">AF28</f>
        <v>0.654840123743545</v>
      </c>
      <c r="Q28" s="1" t="n">
        <f aca="false">AG28*1.089</f>
        <v>0.552004934729907</v>
      </c>
      <c r="S28" s="1" t="n">
        <f aca="false">W28*COS(X28)</f>
        <v>84.7325318611265</v>
      </c>
      <c r="T28" s="1" t="n">
        <f aca="false">W28*SIN(X28)*COS(Y28)</f>
        <v>10.0351614565781</v>
      </c>
      <c r="U28" s="1" t="n">
        <f aca="false">W28*SIN(X28)*SIN(Y28)</f>
        <v>14.2106853790942</v>
      </c>
      <c r="W28" s="12" t="n">
        <f aca="false">($M$3-$Q$3)*(2-A28*2)+$Q$3</f>
        <v>86.5</v>
      </c>
      <c r="X28" s="12" t="n">
        <f aca="false">$Q$4*(A28*2-1)</f>
        <v>0.2025</v>
      </c>
      <c r="Y28" s="12" t="n">
        <f aca="false">$Q$5+$Q$6*(2-A28*2)</f>
        <v>0.955941331992577</v>
      </c>
      <c r="AA28" s="1" t="n">
        <f aca="false">(116*IF(P28/100&gt;0.008856,(P28/100)^(1/3),(7.787*P28/100)+(16/116)))-16</f>
        <v>5.91511845056554</v>
      </c>
      <c r="AB28" s="1" t="n">
        <f aca="false">13*AA28*((4*O28)/(O28+(15*P28)+(3*Q28))-(4*95.047)/(95.047+(15*100)+(3*108.883)))</f>
        <v>1.66862125740779</v>
      </c>
      <c r="AC28" s="1" t="n">
        <f aca="false">13*AA28*((9*P28)/(O28+(15*P28)+(3*Q28))-(9*100)/(95.047+(15*100)+(3*108.883)))</f>
        <v>1.30124240581869</v>
      </c>
      <c r="AE28" s="1" t="n">
        <f aca="false">IF(AI28&gt;0.008856,AI28^3,(AI28-16/116)/7.787)</f>
        <v>0.701302134983876</v>
      </c>
      <c r="AF28" s="1" t="n">
        <f aca="false">IF(AJ28&gt;0.008856,AJ28^3,(AJ28-16/116)/7.787)</f>
        <v>0.654840123743545</v>
      </c>
      <c r="AG28" s="1" t="n">
        <f aca="false">IF(AK28&gt;0.008856,AK28^3,(AK28-16/116)/7.787)</f>
        <v>0.506891583774019</v>
      </c>
      <c r="AI28" s="1" t="n">
        <f aca="false">T28/500+AJ28</f>
        <v>0.888454218267694</v>
      </c>
      <c r="AJ28" s="1" t="n">
        <f aca="false">(S28+16)/116</f>
        <v>0.868383895354538</v>
      </c>
      <c r="AK28" s="1" t="n">
        <f aca="false">AJ28-U28/200</f>
        <v>0.797330468459068</v>
      </c>
      <c r="AL28" s="1" t="n">
        <f aca="false">SQRT(($S28-$S29)^2+($T28-$T29)^2+($U28-$U29)^2)/($A29-$A28)</f>
        <v>188.289216662489</v>
      </c>
      <c r="AM28" s="1" t="n">
        <f aca="false">SQRT(($S$9-$S29)^2+($T$9-$T29)^2+($U$9-$U29)^2)/($A29-$A$9)</f>
        <v>151.398155841825</v>
      </c>
      <c r="AN28" s="1" t="n">
        <f aca="false">SQRT(($S28-$S$41)^2+($T28-$T$41)^2+($U28-$U$41)^2)/($A$41-$A28)</f>
        <v>179.003364513926</v>
      </c>
    </row>
    <row r="29" customFormat="false" ht="12" hidden="false" customHeight="false" outlineLevel="0" collapsed="false">
      <c r="A29" s="1" t="n">
        <f aca="false">A28+1/32</f>
        <v>0.625</v>
      </c>
      <c r="C29" s="7" t="n">
        <f aca="false">ROUND(G29*255,0)</f>
        <v>245</v>
      </c>
      <c r="D29" s="7" t="n">
        <f aca="false">ROUND(H29*255,0)</f>
        <v>196</v>
      </c>
      <c r="E29" s="7" t="n">
        <f aca="false">ROUND(I29*255,0)</f>
        <v>173</v>
      </c>
      <c r="G29" s="7" t="n">
        <f aca="false">IF(K29&gt;0.0031308,1.055*(K29^(1/2.4))-0.055,12.92*K29)</f>
        <v>0.958852945789304</v>
      </c>
      <c r="H29" s="7" t="n">
        <f aca="false">IF(L29&gt;0.0031308,1.055*(L29^(1/2.4))-0.055,12.92*L29)</f>
        <v>0.769767751937277</v>
      </c>
      <c r="I29" s="7" t="n">
        <f aca="false">IF(M29&gt;0.0031308,1.055*(M29^(1/2.4))-0.055,12.92*M29)</f>
        <v>0.678007944926062</v>
      </c>
      <c r="J29" s="7"/>
      <c r="K29" s="7" t="n">
        <f aca="false">O29*3.2406+P29*-1.5372+Q29*-0.4986</f>
        <v>0.908937493890433</v>
      </c>
      <c r="L29" s="7" t="n">
        <f aca="false">O29*-0.9689+P29*1.8758+Q29*0.0415</f>
        <v>0.553847384833315</v>
      </c>
      <c r="M29" s="7" t="n">
        <f aca="false">O29*0.0557+P29*-0.204+Q29*1.057</f>
        <v>0.417306292509005</v>
      </c>
      <c r="O29" s="1" t="n">
        <f aca="false">AE29*0.9505</f>
        <v>0.648209178619712</v>
      </c>
      <c r="P29" s="1" t="n">
        <f aca="false">AF29</f>
        <v>0.619452520668607</v>
      </c>
      <c r="Q29" s="1" t="n">
        <f aca="false">AG29*1.089</f>
        <v>0.480198065729691</v>
      </c>
      <c r="S29" s="1" t="n">
        <f aca="false">W29*COS(X29)</f>
        <v>82.8842970874666</v>
      </c>
      <c r="T29" s="1" t="n">
        <f aca="false">W29*SIN(X29)*COS(Y29)</f>
        <v>13.8809868784216</v>
      </c>
      <c r="U29" s="1" t="n">
        <f aca="false">W29*SIN(X29)*SIN(Y29)</f>
        <v>18.2622972157849</v>
      </c>
      <c r="W29" s="12" t="n">
        <f aca="false">($M$3-$Q$3)*(2-A29*2)+$Q$3</f>
        <v>86</v>
      </c>
      <c r="X29" s="12" t="n">
        <f aca="false">$Q$4*(A29*2-1)</f>
        <v>0.27</v>
      </c>
      <c r="Y29" s="12" t="n">
        <f aca="false">$Q$5+$Q$6*(2-A29*2)</f>
        <v>0.920868921839302</v>
      </c>
      <c r="AA29" s="1" t="n">
        <f aca="false">(116*IF(P29/100&gt;0.008856,(P29/100)^(1/3),(7.787*P29/100)+(16/116)))-16</f>
        <v>5.59546506299787</v>
      </c>
      <c r="AB29" s="1" t="n">
        <f aca="false">13*AA29*((4*O29)/(O29+(15*P29)+(3*Q29))-(4*95.047)/(95.047+(15*100)+(3*108.883)))</f>
        <v>2.18149513238361</v>
      </c>
      <c r="AC29" s="1" t="n">
        <f aca="false">13*AA29*((9*P29)/(O29+(15*P29)+(3*Q29))-(9*100)/(95.047+(15*100)+(3*108.883)))</f>
        <v>1.56678300850615</v>
      </c>
      <c r="AE29" s="1" t="n">
        <f aca="false">IF(AI29&gt;0.008856,AI29^3,(AI29-16/116)/7.787)</f>
        <v>0.681966521430523</v>
      </c>
      <c r="AF29" s="1" t="n">
        <f aca="false">IF(AJ29&gt;0.008856,AJ29^3,(AJ29-16/116)/7.787)</f>
        <v>0.619452520668607</v>
      </c>
      <c r="AG29" s="1" t="n">
        <f aca="false">IF(AK29&gt;0.008856,AK29^3,(AK29-16/116)/7.787)</f>
        <v>0.44095322840192</v>
      </c>
      <c r="AI29" s="1" t="n">
        <f aca="false">T29/500+AJ29</f>
        <v>0.880212810717762</v>
      </c>
      <c r="AJ29" s="1" t="n">
        <f aca="false">(S29+16)/116</f>
        <v>0.852450836960919</v>
      </c>
      <c r="AK29" s="1" t="n">
        <f aca="false">AJ29-U29/200</f>
        <v>0.761139350881994</v>
      </c>
      <c r="AL29" s="1" t="n">
        <f aca="false">SQRT(($S29-$S30)^2+($T29-$T30)^2+($U29-$U30)^2)/($A30-$A29)</f>
        <v>188.061361878897</v>
      </c>
      <c r="AM29" s="1" t="n">
        <f aca="false">SQRT(($S$9-$S30)^2+($T$9-$T30)^2+($U$9-$U30)^2)/($A30-$A$9)</f>
        <v>146.452481645648</v>
      </c>
      <c r="AN29" s="1" t="n">
        <f aca="false">SQRT(($S29-$S$41)^2+($T29-$T$41)^2+($U29-$U$41)^2)/($A$41-$A29)</f>
        <v>180.684707019883</v>
      </c>
    </row>
    <row r="30" customFormat="false" ht="12" hidden="false" customHeight="false" outlineLevel="0" collapsed="false">
      <c r="A30" s="1" t="n">
        <f aca="false">A29+1/32</f>
        <v>0.65625</v>
      </c>
      <c r="C30" s="7" t="n">
        <f aca="false">ROUND(G30*255,0)</f>
        <v>247</v>
      </c>
      <c r="D30" s="7" t="n">
        <f aca="false">ROUND(H30*255,0)</f>
        <v>187</v>
      </c>
      <c r="E30" s="7" t="n">
        <f aca="false">ROUND(I30*255,0)</f>
        <v>160</v>
      </c>
      <c r="G30" s="7" t="n">
        <f aca="false">IF(K30&gt;0.0031308,1.055*(K30^(1/2.4))-0.055,12.92*K30)</f>
        <v>0.96732802962421</v>
      </c>
      <c r="H30" s="7" t="n">
        <f aca="false">IF(L30&gt;0.0031308,1.055*(L30^(1/2.4))-0.055,12.92*L30)</f>
        <v>0.734132808999567</v>
      </c>
      <c r="I30" s="7" t="n">
        <f aca="false">IF(M30&gt;0.0031308,1.055*(M30^(1/2.4))-0.055,12.92*M30)</f>
        <v>0.628751763278951</v>
      </c>
      <c r="J30" s="7"/>
      <c r="K30" s="7" t="n">
        <f aca="false">O30*3.2406+P30*-1.5372+Q30*-0.4986</f>
        <v>0.927279674916465</v>
      </c>
      <c r="L30" s="7" t="n">
        <f aca="false">O30*-0.9689+P30*1.8758+Q30*0.0415</f>
        <v>0.498143349785855</v>
      </c>
      <c r="M30" s="7" t="n">
        <f aca="false">O30*0.0557+P30*-0.204+Q30*1.057</f>
        <v>0.353142835050301</v>
      </c>
      <c r="O30" s="1" t="n">
        <f aca="false">AE30*0.9505</f>
        <v>0.624273540905352</v>
      </c>
      <c r="P30" s="1" t="n">
        <f aca="false">AF30</f>
        <v>0.578881310511721</v>
      </c>
      <c r="Q30" s="1" t="n">
        <f aca="false">AG30*1.089</f>
        <v>0.412925814726835</v>
      </c>
      <c r="S30" s="1" t="n">
        <f aca="false">W30*COS(X30)</f>
        <v>80.6765548022348</v>
      </c>
      <c r="T30" s="1" t="n">
        <f aca="false">W30*SIN(X30)*COS(Y30)</f>
        <v>17.9119455435849</v>
      </c>
      <c r="U30" s="1" t="n">
        <f aca="false">W30*SIN(X30)*SIN(Y30)</f>
        <v>21.92500198599</v>
      </c>
      <c r="W30" s="12" t="n">
        <f aca="false">($M$3-$Q$3)*(2-A30*2)+$Q$3</f>
        <v>85.5</v>
      </c>
      <c r="X30" s="12" t="n">
        <f aca="false">$Q$4*(A30*2-1)</f>
        <v>0.3375</v>
      </c>
      <c r="Y30" s="12" t="n">
        <f aca="false">$Q$5+$Q$6*(2-A30*2)</f>
        <v>0.885796511686027</v>
      </c>
      <c r="AA30" s="1" t="n">
        <f aca="false">(116*IF(P30/100&gt;0.008856,(P30/100)^(1/3),(7.787*P30/100)+(16/116)))-16</f>
        <v>5.22898856734754</v>
      </c>
      <c r="AB30" s="1" t="n">
        <f aca="false">13*AA30*((4*O30)/(O30+(15*P30)+(3*Q30))-(4*95.047)/(95.047+(15*100)+(3*108.883)))</f>
        <v>2.64669662484721</v>
      </c>
      <c r="AC30" s="1" t="n">
        <f aca="false">13*AA30*((9*P30)/(O30+(15*P30)+(3*Q30))-(9*100)/(95.047+(15*100)+(3*108.883)))</f>
        <v>1.74501492011694</v>
      </c>
      <c r="AE30" s="1" t="n">
        <f aca="false">IF(AI30&gt;0.008856,AI30^3,(AI30-16/116)/7.787)</f>
        <v>0.656784367075593</v>
      </c>
      <c r="AF30" s="1" t="n">
        <f aca="false">IF(AJ30&gt;0.008856,AJ30^3,(AJ30-16/116)/7.787)</f>
        <v>0.578881310511721</v>
      </c>
      <c r="AG30" s="1" t="n">
        <f aca="false">IF(AK30&gt;0.008856,AK30^3,(AK30-16/116)/7.787)</f>
        <v>0.379178893229417</v>
      </c>
      <c r="AI30" s="1" t="n">
        <f aca="false">T30/500+AJ30</f>
        <v>0.869242466968504</v>
      </c>
      <c r="AJ30" s="1" t="n">
        <f aca="false">(S30+16)/116</f>
        <v>0.833418575881334</v>
      </c>
      <c r="AK30" s="1" t="n">
        <f aca="false">AJ30-U30/200</f>
        <v>0.723793565951384</v>
      </c>
      <c r="AL30" s="1" t="n">
        <f aca="false">SQRT(($S30-$S31)^2+($T30-$T31)^2+($U30-$U31)^2)/($A31-$A30)</f>
        <v>188.001596967128</v>
      </c>
      <c r="AM30" s="1" t="n">
        <f aca="false">SQRT(($S$9-$S31)^2+($T$9-$T31)^2+($U$9-$U31)^2)/($A31-$A$9)</f>
        <v>141.668443478853</v>
      </c>
      <c r="AN30" s="1" t="n">
        <f aca="false">SQRT(($S30-$S$41)^2+($T30-$T$41)^2+($U30-$U$41)^2)/($A$41-$A30)</f>
        <v>182.247954971465</v>
      </c>
    </row>
    <row r="31" customFormat="false" ht="12" hidden="false" customHeight="false" outlineLevel="0" collapsed="false">
      <c r="A31" s="1" t="n">
        <f aca="false">A30+1/32</f>
        <v>0.6875</v>
      </c>
      <c r="C31" s="7" t="n">
        <f aca="false">ROUND(G31*255,0)</f>
        <v>247</v>
      </c>
      <c r="D31" s="7" t="n">
        <f aca="false">ROUND(H31*255,0)</f>
        <v>177</v>
      </c>
      <c r="E31" s="7" t="n">
        <f aca="false">ROUND(I31*255,0)</f>
        <v>148</v>
      </c>
      <c r="G31" s="7" t="n">
        <f aca="false">IF(K31&gt;0.0031308,1.055*(K31^(1/2.4))-0.055,12.92*K31)</f>
        <v>0.969954137239755</v>
      </c>
      <c r="H31" s="7" t="n">
        <f aca="false">IF(L31&gt;0.0031308,1.055*(L31^(1/2.4))-0.055,12.92*L31)</f>
        <v>0.694266682099131</v>
      </c>
      <c r="I31" s="7" t="n">
        <f aca="false">IF(M31&gt;0.0031308,1.055*(M31^(1/2.4))-0.055,12.92*M31)</f>
        <v>0.579375447800018</v>
      </c>
      <c r="J31" s="7"/>
      <c r="K31" s="7" t="n">
        <f aca="false">O31*3.2406+P31*-1.5372+Q31*-0.4986</f>
        <v>0.933006642374104</v>
      </c>
      <c r="L31" s="7" t="n">
        <f aca="false">O31*-0.9689+P31*1.8758+Q31*0.0415</f>
        <v>0.43986712788566</v>
      </c>
      <c r="M31" s="7" t="n">
        <f aca="false">O31*0.0557+P31*-0.204+Q31*1.057</f>
        <v>0.295002282113975</v>
      </c>
      <c r="O31" s="1" t="n">
        <f aca="false">AE31*0.9505</f>
        <v>0.595302763344309</v>
      </c>
      <c r="P31" s="1" t="n">
        <f aca="false">AF31</f>
        <v>0.534223584708921</v>
      </c>
      <c r="Q31" s="1" t="n">
        <f aca="false">AG31*1.089</f>
        <v>0.350828315493204</v>
      </c>
      <c r="S31" s="1" t="n">
        <f aca="false">W31*COS(X31)</f>
        <v>78.1237037590908</v>
      </c>
      <c r="T31" s="1" t="n">
        <f aca="false">W31*SIN(X31)*COS(Y31)</f>
        <v>22.0856626546528</v>
      </c>
      <c r="U31" s="1" t="n">
        <f aca="false">W31*SIN(X31)*SIN(Y31)</f>
        <v>25.1775776449342</v>
      </c>
      <c r="W31" s="12" t="n">
        <f aca="false">($M$3-$Q$3)*(2-A31*2)+$Q$3</f>
        <v>85</v>
      </c>
      <c r="X31" s="12" t="n">
        <f aca="false">$Q$4*(A31*2-1)</f>
        <v>0.405</v>
      </c>
      <c r="Y31" s="12" t="n">
        <f aca="false">$Q$5+$Q$6*(2-A31*2)</f>
        <v>0.850724101532752</v>
      </c>
      <c r="AA31" s="1" t="n">
        <f aca="false">(116*IF(P31/100&gt;0.008856,(P31/100)^(1/3),(7.787*P31/100)+(16/116)))-16</f>
        <v>4.8255989027889</v>
      </c>
      <c r="AB31" s="1" t="n">
        <f aca="false">13*AA31*((4*O31)/(O31+(15*P31)+(3*Q31))-(4*95.047)/(95.047+(15*100)+(3*108.883)))</f>
        <v>3.05089799483005</v>
      </c>
      <c r="AC31" s="1" t="n">
        <f aca="false">13*AA31*((9*P31)/(O31+(15*P31)+(3*Q31))-(9*100)/(95.047+(15*100)+(3*108.883)))</f>
        <v>1.83987273594511</v>
      </c>
      <c r="AE31" s="1" t="n">
        <f aca="false">IF(AI31&gt;0.008856,AI31^3,(AI31-16/116)/7.787)</f>
        <v>0.626304853597379</v>
      </c>
      <c r="AF31" s="1" t="n">
        <f aca="false">IF(AJ31&gt;0.008856,AJ31^3,(AJ31-16/116)/7.787)</f>
        <v>0.534223584708921</v>
      </c>
      <c r="AG31" s="1" t="n">
        <f aca="false">IF(AK31&gt;0.008856,AK31^3,(AK31-16/116)/7.787)</f>
        <v>0.322156396228838</v>
      </c>
      <c r="AI31" s="1" t="n">
        <f aca="false">T31/500+AJ31</f>
        <v>0.855582564611813</v>
      </c>
      <c r="AJ31" s="1" t="n">
        <f aca="false">(S31+16)/116</f>
        <v>0.811411239302507</v>
      </c>
      <c r="AK31" s="1" t="n">
        <f aca="false">AJ31-U31/200</f>
        <v>0.685523351077836</v>
      </c>
      <c r="AL31" s="1" t="n">
        <f aca="false">SQRT(($S31-$S32)^2+($T31-$T32)^2+($U31-$U32)^2)/($A32-$A31)</f>
        <v>188.085435101571</v>
      </c>
      <c r="AM31" s="1" t="n">
        <f aca="false">SQRT(($S$9-$S32)^2+($T$9-$T32)^2+($U$9-$U32)^2)/($A32-$A$9)</f>
        <v>137.032382052536</v>
      </c>
      <c r="AN31" s="1" t="n">
        <f aca="false">SQRT(($S31-$S$41)^2+($T31-$T$41)^2+($U31-$U$41)^2)/($A$41-$A31)</f>
        <v>183.689231206774</v>
      </c>
    </row>
    <row r="32" customFormat="false" ht="12" hidden="false" customHeight="false" outlineLevel="0" collapsed="false">
      <c r="A32" s="1" t="n">
        <f aca="false">A31+1/32</f>
        <v>0.71875</v>
      </c>
      <c r="C32" s="7" t="n">
        <f aca="false">ROUND(G32*255,0)</f>
        <v>247</v>
      </c>
      <c r="D32" s="7" t="n">
        <f aca="false">ROUND(H32*255,0)</f>
        <v>166</v>
      </c>
      <c r="E32" s="7" t="n">
        <f aca="false">ROUND(I32*255,0)</f>
        <v>135</v>
      </c>
      <c r="G32" s="7" t="n">
        <f aca="false">IF(K32&gt;0.0031308,1.055*(K32^(1/2.4))-0.055,12.92*K32)</f>
        <v>0.966811176761708</v>
      </c>
      <c r="H32" s="7" t="n">
        <f aca="false">IF(L32&gt;0.0031308,1.055*(L32^(1/2.4))-0.055,12.92*L32)</f>
        <v>0.650421155839961</v>
      </c>
      <c r="I32" s="7" t="n">
        <f aca="false">IF(M32&gt;0.0031308,1.055*(M32^(1/2.4))-0.055,12.92*M32)</f>
        <v>0.530263762281288</v>
      </c>
      <c r="J32" s="7"/>
      <c r="K32" s="7" t="n">
        <f aca="false">O32*3.2406+P32*-1.5372+Q32*-0.4986</f>
        <v>0.926154953594503</v>
      </c>
      <c r="L32" s="7" t="n">
        <f aca="false">O32*-0.9689+P32*1.8758+Q32*0.0415</f>
        <v>0.380601459460148</v>
      </c>
      <c r="M32" s="7" t="n">
        <f aca="false">O32*0.0557+P32*-0.204+Q32*1.057</f>
        <v>0.243129703438401</v>
      </c>
      <c r="O32" s="1" t="n">
        <f aca="false">AE32*0.9505</f>
        <v>0.561922117020855</v>
      </c>
      <c r="P32" s="1" t="n">
        <f aca="false">AF32</f>
        <v>0.486636737883398</v>
      </c>
      <c r="Q32" s="1" t="n">
        <f aca="false">AG32*1.089</f>
        <v>0.294327848674127</v>
      </c>
      <c r="S32" s="1" t="n">
        <f aca="false">W32*COS(X32)</f>
        <v>75.241612794749</v>
      </c>
      <c r="T32" s="1" t="n">
        <f aca="false">W32*SIN(X32)*COS(Y32)</f>
        <v>26.3582757877593</v>
      </c>
      <c r="U32" s="1" t="n">
        <f aca="false">W32*SIN(X32)*SIN(Y32)</f>
        <v>28.0034105341024</v>
      </c>
      <c r="W32" s="12" t="n">
        <f aca="false">($M$3-$Q$3)*(2-A32*2)+$Q$3</f>
        <v>84.5</v>
      </c>
      <c r="X32" s="12" t="n">
        <f aca="false">$Q$4*(A32*2-1)</f>
        <v>0.4725</v>
      </c>
      <c r="Y32" s="12" t="n">
        <f aca="false">$Q$5+$Q$6*(2-A32*2)</f>
        <v>0.815651691379477</v>
      </c>
      <c r="AA32" s="1" t="n">
        <f aca="false">(116*IF(P32/100&gt;0.008856,(P32/100)^(1/3),(7.787*P32/100)+(16/116)))-16</f>
        <v>4.3957507223617</v>
      </c>
      <c r="AB32" s="1" t="n">
        <f aca="false">13*AA32*((4*O32)/(O32+(15*P32)+(3*Q32))-(4*95.047)/(95.047+(15*100)+(3*108.883)))</f>
        <v>3.38306674607481</v>
      </c>
      <c r="AC32" s="1" t="n">
        <f aca="false">13*AA32*((9*P32)/(O32+(15*P32)+(3*Q32))-(9*100)/(95.047+(15*100)+(3*108.883)))</f>
        <v>1.85844149180112</v>
      </c>
      <c r="AE32" s="1" t="n">
        <f aca="false">IF(AI32&gt;0.008856,AI32^3,(AI32-16/116)/7.787)</f>
        <v>0.591185814856239</v>
      </c>
      <c r="AF32" s="1" t="n">
        <f aca="false">IF(AJ32&gt;0.008856,AJ32^3,(AJ32-16/116)/7.787)</f>
        <v>0.486636737883398</v>
      </c>
      <c r="AG32" s="1" t="n">
        <f aca="false">IF(AK32&gt;0.008856,AK32^3,(AK32-16/116)/7.787)</f>
        <v>0.270273506587812</v>
      </c>
      <c r="AI32" s="1" t="n">
        <f aca="false">T32/500+AJ32</f>
        <v>0.839282179116459</v>
      </c>
      <c r="AJ32" s="1" t="n">
        <f aca="false">(S32+16)/116</f>
        <v>0.78656562754094</v>
      </c>
      <c r="AK32" s="1" t="n">
        <f aca="false">AJ32-U32/200</f>
        <v>0.646548574870428</v>
      </c>
      <c r="AL32" s="1" t="n">
        <f aca="false">SQRT(($S32-$S33)^2+($T32-$T33)^2+($U32-$U33)^2)/($A33-$A32)</f>
        <v>188.286109989174</v>
      </c>
      <c r="AM32" s="1" t="n">
        <f aca="false">SQRT(($S$9-$S33)^2+($T$9-$T33)^2+($U$9-$U33)^2)/($A33-$A$9)</f>
        <v>132.534791611209</v>
      </c>
      <c r="AN32" s="1" t="n">
        <f aca="false">SQRT(($S32-$S$41)^2+($T32-$T$41)^2+($U32-$U$41)^2)/($A$41-$A32)</f>
        <v>185.004953322002</v>
      </c>
    </row>
    <row r="33" customFormat="false" ht="12" hidden="false" customHeight="false" outlineLevel="0" collapsed="false">
      <c r="A33" s="1" t="n">
        <f aca="false">A32+1/32</f>
        <v>0.75</v>
      </c>
      <c r="C33" s="7" t="n">
        <f aca="false">ROUND(G33*255,0)</f>
        <v>244</v>
      </c>
      <c r="D33" s="7" t="n">
        <f aca="false">ROUND(H33*255,0)</f>
        <v>154</v>
      </c>
      <c r="E33" s="7" t="n">
        <f aca="false">ROUND(I33*255,0)</f>
        <v>123</v>
      </c>
      <c r="G33" s="7" t="n">
        <f aca="false">IF(K33&gt;0.0031308,1.055*(K33^(1/2.4))-0.055,12.92*K33)</f>
        <v>0.958003065333438</v>
      </c>
      <c r="H33" s="7" t="n">
        <f aca="false">IF(L33&gt;0.0031308,1.055*(L33^(1/2.4))-0.055,12.92*L33)</f>
        <v>0.602842430644658</v>
      </c>
      <c r="I33" s="7" t="n">
        <f aca="false">IF(M33&gt;0.0031308,1.055*(M33^(1/2.4))-0.055,12.92*M33)</f>
        <v>0.481775913789051</v>
      </c>
      <c r="J33" s="7"/>
      <c r="K33" s="7" t="n">
        <f aca="false">O33*3.2406+P33*-1.5372+Q33*-0.4986</f>
        <v>0.907109927131653</v>
      </c>
      <c r="L33" s="7" t="n">
        <f aca="false">O33*-0.9689+P33*1.8758+Q33*0.0415</f>
        <v>0.321874530926496</v>
      </c>
      <c r="M33" s="7" t="n">
        <f aca="false">O33*0.0557+P33*-0.204+Q33*1.057</f>
        <v>0.197559239061545</v>
      </c>
      <c r="O33" s="1" t="n">
        <f aca="false">AE33*0.9505</f>
        <v>0.524843121774737</v>
      </c>
      <c r="P33" s="1" t="n">
        <f aca="false">AF33</f>
        <v>0.437298061926051</v>
      </c>
      <c r="Q33" s="1" t="n">
        <f aca="false">AG33*1.089</f>
        <v>0.243646435015711</v>
      </c>
      <c r="S33" s="1" t="n">
        <f aca="false">W33*COS(X33)</f>
        <v>72.0475292345612</v>
      </c>
      <c r="T33" s="1" t="n">
        <f aca="false">W33*SIN(X33)*COS(Y33)</f>
        <v>30.6849243367651</v>
      </c>
      <c r="U33" s="1" t="n">
        <f aca="false">W33*SIN(X33)*SIN(Y33)</f>
        <v>30.3906062730253</v>
      </c>
      <c r="W33" s="12" t="n">
        <f aca="false">($M$3-$Q$3)*(2-A33*2)+$Q$3</f>
        <v>84</v>
      </c>
      <c r="X33" s="12" t="n">
        <f aca="false">$Q$4*(A33*2-1)</f>
        <v>0.54</v>
      </c>
      <c r="Y33" s="12" t="n">
        <f aca="false">$Q$5+$Q$6*(2-A33*2)</f>
        <v>0.780579281226201</v>
      </c>
      <c r="AA33" s="1" t="n">
        <f aca="false">(116*IF(P33/100&gt;0.008856,(P33/100)^(1/3),(7.787*P33/100)+(16/116)))-16</f>
        <v>3.95007840953306</v>
      </c>
      <c r="AB33" s="1" t="n">
        <f aca="false">13*AA33*((4*O33)/(O33+(15*P33)+(3*Q33))-(4*95.047)/(95.047+(15*100)+(3*108.883)))</f>
        <v>3.63489125602071</v>
      </c>
      <c r="AC33" s="1" t="n">
        <f aca="false">13*AA33*((9*P33)/(O33+(15*P33)+(3*Q33))-(9*100)/(95.047+(15*100)+(3*108.883)))</f>
        <v>1.81030749676427</v>
      </c>
      <c r="AE33" s="1" t="n">
        <f aca="false">IF(AI33&gt;0.008856,AI33^3,(AI33-16/116)/7.787)</f>
        <v>0.552175825118082</v>
      </c>
      <c r="AF33" s="1" t="n">
        <f aca="false">IF(AJ33&gt;0.008856,AJ33^3,(AJ33-16/116)/7.787)</f>
        <v>0.437298061926051</v>
      </c>
      <c r="AG33" s="1" t="n">
        <f aca="false">IF(AK33&gt;0.008856,AK33^3,(AK33-16/116)/7.787)</f>
        <v>0.223734100106254</v>
      </c>
      <c r="AI33" s="1" t="n">
        <f aca="false">T33/500+AJ33</f>
        <v>0.820400273109403</v>
      </c>
      <c r="AJ33" s="1" t="n">
        <f aca="false">(S33+16)/116</f>
        <v>0.759030424435873</v>
      </c>
      <c r="AK33" s="1" t="n">
        <f aca="false">AJ33-U33/200</f>
        <v>0.607077393070746</v>
      </c>
      <c r="AL33" s="1" t="n">
        <f aca="false">SQRT(($S33-$S34)^2+($T33-$T34)^2+($U33-$U34)^2)/($A34-$A33)</f>
        <v>188.575301356956</v>
      </c>
      <c r="AM33" s="1" t="n">
        <f aca="false">SQRT(($S$9-$S34)^2+($T$9-$T34)^2+($U$9-$U34)^2)/($A34-$A$9)</f>
        <v>128.169444933319</v>
      </c>
      <c r="AN33" s="1" t="n">
        <f aca="false">SQRT(($S33-$S$41)^2+($T33-$T$41)^2+($U33-$U$41)^2)/($A$41-$A33)</f>
        <v>186.19183477792</v>
      </c>
    </row>
    <row r="34" customFormat="false" ht="12" hidden="false" customHeight="false" outlineLevel="0" collapsed="false">
      <c r="A34" s="1" t="n">
        <f aca="false">A33+1/32</f>
        <v>0.78125</v>
      </c>
      <c r="C34" s="7" t="n">
        <f aca="false">ROUND(G34*255,0)</f>
        <v>241</v>
      </c>
      <c r="D34" s="7" t="n">
        <f aca="false">ROUND(H34*255,0)</f>
        <v>141</v>
      </c>
      <c r="E34" s="7" t="n">
        <f aca="false">ROUND(I34*255,0)</f>
        <v>111</v>
      </c>
      <c r="G34" s="7" t="n">
        <f aca="false">IF(K34&gt;0.0031308,1.055*(K34^(1/2.4))-0.055,12.92*K34)</f>
        <v>0.943660865541909</v>
      </c>
      <c r="H34" s="7" t="n">
        <f aca="false">IF(L34&gt;0.0031308,1.055*(L34^(1/2.4))-0.055,12.92*L34)</f>
        <v>0.5517509684064</v>
      </c>
      <c r="I34" s="7" t="n">
        <f aca="false">IF(M34&gt;0.0031308,1.055*(M34^(1/2.4))-0.055,12.92*M34)</f>
        <v>0.434243684422322</v>
      </c>
      <c r="J34" s="7"/>
      <c r="K34" s="7" t="n">
        <f aca="false">O34*3.2406+P34*-1.5372+Q34*-0.4986</f>
        <v>0.876591737041083</v>
      </c>
      <c r="L34" s="7" t="n">
        <f aca="false">O34*-0.9689+P34*1.8758+Q34*0.0415</f>
        <v>0.265105809223256</v>
      </c>
      <c r="M34" s="7" t="n">
        <f aca="false">O34*0.0557+P34*-0.204+Q34*1.057</f>
        <v>0.158144700964254</v>
      </c>
      <c r="O34" s="1" t="n">
        <f aca="false">AE34*0.9505</f>
        <v>0.484843966204895</v>
      </c>
      <c r="P34" s="1" t="n">
        <f aca="false">AF34</f>
        <v>0.387365261678517</v>
      </c>
      <c r="Q34" s="1" t="n">
        <f aca="false">AG34*1.089</f>
        <v>0.198828198135344</v>
      </c>
      <c r="S34" s="1" t="n">
        <f aca="false">W34*COS(X34)</f>
        <v>68.5599815710315</v>
      </c>
      <c r="T34" s="1" t="n">
        <f aca="false">W34*SIN(X34)*COS(Y34)</f>
        <v>35.0202448627601</v>
      </c>
      <c r="U34" s="1" t="n">
        <f aca="false">W34*SIN(X34)*SIN(Y34)</f>
        <v>32.3320487555638</v>
      </c>
      <c r="W34" s="12" t="n">
        <f aca="false">($M$3-$Q$3)*(2-A34*2)+$Q$3</f>
        <v>83.5</v>
      </c>
      <c r="X34" s="12" t="n">
        <f aca="false">$Q$4*(A34*2-1)</f>
        <v>0.6075</v>
      </c>
      <c r="Y34" s="12" t="n">
        <f aca="false">$Q$5+$Q$6*(2-A34*2)</f>
        <v>0.745506871072926</v>
      </c>
      <c r="AA34" s="1" t="n">
        <f aca="false">(116*IF(P34/100&gt;0.008856,(P34/100)^(1/3),(7.787*P34/100)+(16/116)))-16</f>
        <v>3.49903941952111</v>
      </c>
      <c r="AB34" s="1" t="n">
        <f aca="false">13*AA34*((4*O34)/(O34+(15*P34)+(3*Q34))-(4*95.047)/(95.047+(15*100)+(3*108.883)))</f>
        <v>3.80108468685728</v>
      </c>
      <c r="AC34" s="1" t="n">
        <f aca="false">13*AA34*((9*P34)/(O34+(15*P34)+(3*Q34))-(9*100)/(95.047+(15*100)+(3*108.883)))</f>
        <v>1.70684393140796</v>
      </c>
      <c r="AE34" s="1" t="n">
        <f aca="false">IF(AI34&gt;0.008856,AI34^3,(AI34-16/116)/7.787)</f>
        <v>0.510093599373903</v>
      </c>
      <c r="AF34" s="1" t="n">
        <f aca="false">IF(AJ34&gt;0.008856,AJ34^3,(AJ34-16/116)/7.787)</f>
        <v>0.387365261678517</v>
      </c>
      <c r="AG34" s="1" t="n">
        <f aca="false">IF(AK34&gt;0.008856,AK34^3,(AK34-16/116)/7.787)</f>
        <v>0.182578694339159</v>
      </c>
      <c r="AI34" s="1" t="n">
        <f aca="false">T34/500+AJ34</f>
        <v>0.799005848096481</v>
      </c>
      <c r="AJ34" s="1" t="n">
        <f aca="false">(S34+16)/116</f>
        <v>0.728965358370961</v>
      </c>
      <c r="AK34" s="1" t="n">
        <f aca="false">AJ34-U34/200</f>
        <v>0.567305114593142</v>
      </c>
      <c r="AL34" s="1" t="n">
        <f aca="false">SQRT(($S34-$S35)^2+($T34-$T35)^2+($U34-$U35)^2)/($A35-$A34)</f>
        <v>188.923846586091</v>
      </c>
      <c r="AM34" s="1" t="n">
        <f aca="false">SQRT(($S$9-$S35)^2+($T$9-$T35)^2+($U$9-$U35)^2)/($A35-$A$9)</f>
        <v>123.932724978681</v>
      </c>
      <c r="AN34" s="1" t="n">
        <f aca="false">SQRT(($S34-$S$41)^2+($T34-$T$41)^2+($U34-$U$41)^2)/($A$41-$A34)</f>
        <v>187.246885701026</v>
      </c>
    </row>
    <row r="35" customFormat="false" ht="12" hidden="false" customHeight="false" outlineLevel="0" collapsed="false">
      <c r="A35" s="1" t="n">
        <f aca="false">A34+1/32</f>
        <v>0.8125</v>
      </c>
      <c r="C35" s="7" t="n">
        <f aca="false">ROUND(G35*255,0)</f>
        <v>236</v>
      </c>
      <c r="D35" s="7" t="n">
        <f aca="false">ROUND(H35*255,0)</f>
        <v>127</v>
      </c>
      <c r="E35" s="7" t="n">
        <f aca="false">ROUND(I35*255,0)</f>
        <v>99</v>
      </c>
      <c r="G35" s="7" t="n">
        <f aca="false">IF(K35&gt;0.0031308,1.055*(K35^(1/2.4))-0.055,12.92*K35)</f>
        <v>0.923944917038518</v>
      </c>
      <c r="H35" s="7" t="n">
        <f aca="false">IF(L35&gt;0.0031308,1.055*(L35^(1/2.4))-0.055,12.92*L35)</f>
        <v>0.497308559988471</v>
      </c>
      <c r="I35" s="7" t="n">
        <f aca="false">IF(M35&gt;0.0031308,1.055*(M35^(1/2.4))-0.055,12.92*M35)</f>
        <v>0.387970225180604</v>
      </c>
      <c r="J35" s="7"/>
      <c r="K35" s="7" t="n">
        <f aca="false">O35*3.2406+P35*-1.5372+Q35*-0.4986</f>
        <v>0.835629783445884</v>
      </c>
      <c r="L35" s="7" t="n">
        <f aca="false">O35*-0.9689+P35*1.8758+Q35*0.0415</f>
        <v>0.211558439542198</v>
      </c>
      <c r="M35" s="7" t="n">
        <f aca="false">O35*0.0557+P35*-0.204+Q35*1.057</f>
        <v>0.124592810395556</v>
      </c>
      <c r="O35" s="1" t="n">
        <f aca="false">AE35*0.9505</f>
        <v>0.442747915514416</v>
      </c>
      <c r="P35" s="1" t="n">
        <f aca="false">AF35</f>
        <v>0.337939362491291</v>
      </c>
      <c r="Q35" s="1" t="n">
        <f aca="false">AG35*1.089</f>
        <v>0.15976478850485</v>
      </c>
      <c r="S35" s="1" t="n">
        <f aca="false">W35*COS(X35)</f>
        <v>64.7986769439931</v>
      </c>
      <c r="T35" s="1" t="n">
        <f aca="false">W35*SIN(X35)*COS(Y35)</f>
        <v>39.3188669112409</v>
      </c>
      <c r="U35" s="1" t="n">
        <f aca="false">W35*SIN(X35)*SIN(Y35)</f>
        <v>33.8254071834197</v>
      </c>
      <c r="W35" s="12" t="n">
        <f aca="false">($M$3-$Q$3)*(2-A35*2)+$Q$3</f>
        <v>83</v>
      </c>
      <c r="X35" s="12" t="n">
        <f aca="false">$Q$4*(A35*2-1)</f>
        <v>0.675</v>
      </c>
      <c r="Y35" s="12" t="n">
        <f aca="false">$Q$5+$Q$6*(2-A35*2)</f>
        <v>0.710434460919651</v>
      </c>
      <c r="AA35" s="1" t="n">
        <f aca="false">(116*IF(P35/100&gt;0.008856,(P35/100)^(1/3),(7.787*P35/100)+(16/116)))-16</f>
        <v>3.05257922623483</v>
      </c>
      <c r="AB35" s="1" t="n">
        <f aca="false">13*AA35*((4*O35)/(O35+(15*P35)+(3*Q35))-(4*95.047)/(95.047+(15*100)+(3*108.883)))</f>
        <v>3.87955382425661</v>
      </c>
      <c r="AC35" s="1" t="n">
        <f aca="false">13*AA35*((9*P35)/(O35+(15*P35)+(3*Q35))-(9*100)/(95.047+(15*100)+(3*108.883)))</f>
        <v>1.56047546657718</v>
      </c>
      <c r="AE35" s="1" t="n">
        <f aca="false">IF(AI35&gt;0.008856,AI35^3,(AI35-16/116)/7.787)</f>
        <v>0.465805276711642</v>
      </c>
      <c r="AF35" s="1" t="n">
        <f aca="false">IF(AJ35&gt;0.008856,AJ35^3,(AJ35-16/116)/7.787)</f>
        <v>0.337939362491291</v>
      </c>
      <c r="AG35" s="1" t="n">
        <f aca="false">IF(AK35&gt;0.008856,AK35^3,(AK35-16/116)/7.787)</f>
        <v>0.146707794770294</v>
      </c>
      <c r="AI35" s="1" t="n">
        <f aca="false">T35/500+AJ35</f>
        <v>0.775178052305181</v>
      </c>
      <c r="AJ35" s="1" t="n">
        <f aca="false">(S35+16)/116</f>
        <v>0.696540318482699</v>
      </c>
      <c r="AK35" s="1" t="n">
        <f aca="false">AJ35-U35/200</f>
        <v>0.527413282565601</v>
      </c>
      <c r="AL35" s="1" t="n">
        <f aca="false">SQRT(($S35-$S36)^2+($T35-$T36)^2+($U35-$U36)^2)/($A36-$A35)</f>
        <v>189.302413653127</v>
      </c>
      <c r="AM35" s="1" t="n">
        <f aca="false">SQRT(($S$9-$S36)^2+($T$9-$T36)^2+($U$9-$U36)^2)/($A36-$A$9)</f>
        <v>119.823105576873</v>
      </c>
      <c r="AN35" s="1" t="n">
        <f aca="false">SQRT(($S35-$S$41)^2+($T35-$T$41)^2+($U35-$U$41)^2)/($A$41-$A35)</f>
        <v>188.167413372166</v>
      </c>
    </row>
    <row r="36" customFormat="false" ht="12" hidden="false" customHeight="false" outlineLevel="0" collapsed="false">
      <c r="A36" s="1" t="n">
        <f aca="false">A35+1/32</f>
        <v>0.84375</v>
      </c>
      <c r="C36" s="7" t="n">
        <f aca="false">ROUND(G36*255,0)</f>
        <v>229</v>
      </c>
      <c r="D36" s="7" t="n">
        <f aca="false">ROUND(H36*255,0)</f>
        <v>112</v>
      </c>
      <c r="E36" s="7" t="n">
        <f aca="false">ROUND(I36*255,0)</f>
        <v>88</v>
      </c>
      <c r="G36" s="7" t="n">
        <f aca="false">IF(K36&gt;0.0031308,1.055*(K36^(1/2.4))-0.055,12.92*K36)</f>
        <v>0.899046169666772</v>
      </c>
      <c r="H36" s="7" t="n">
        <f aca="false">IF(L36&gt;0.0031308,1.055*(L36^(1/2.4))-0.055,12.92*L36)</f>
        <v>0.439559467096123</v>
      </c>
      <c r="I36" s="7" t="n">
        <f aca="false">IF(M36&gt;0.0031308,1.055*(M36^(1/2.4))-0.055,12.92*M36)</f>
        <v>0.343229595866663</v>
      </c>
      <c r="J36" s="7"/>
      <c r="K36" s="7" t="n">
        <f aca="false">O36*3.2406+P36*-1.5372+Q36*-0.4986</f>
        <v>0.785526133919608</v>
      </c>
      <c r="L36" s="7" t="n">
        <f aca="false">O36*-0.9689+P36*1.8758+Q36*0.0415</f>
        <v>0.162300009141033</v>
      </c>
      <c r="M36" s="7" t="n">
        <f aca="false">O36*0.0557+P36*-0.204+Q36*1.057</f>
        <v>0.0964971698544719</v>
      </c>
      <c r="O36" s="1" t="n">
        <f aca="false">AE36*0.9505</f>
        <v>0.399400336380581</v>
      </c>
      <c r="P36" s="1" t="n">
        <f aca="false">AF36</f>
        <v>0.290031330603173</v>
      </c>
      <c r="Q36" s="1" t="n">
        <f aca="false">AG36*1.089</f>
        <v>0.12622229192159</v>
      </c>
      <c r="S36" s="1" t="n">
        <f aca="false">W36*COS(X36)</f>
        <v>60.7843939719581</v>
      </c>
      <c r="T36" s="1" t="n">
        <f aca="false">W36*SIN(X36)*COS(Y36)</f>
        <v>43.5359039098097</v>
      </c>
      <c r="U36" s="1" t="n">
        <f aca="false">W36*SIN(X36)*SIN(Y36)</f>
        <v>34.8730916354947</v>
      </c>
      <c r="W36" s="12" t="n">
        <f aca="false">($M$3-$Q$3)*(2-A36*2)+$Q$3</f>
        <v>82.5</v>
      </c>
      <c r="X36" s="12" t="n">
        <f aca="false">$Q$4*(A36*2-1)</f>
        <v>0.7425</v>
      </c>
      <c r="Y36" s="12" t="n">
        <f aca="false">$Q$5+$Q$6*(2-A36*2)</f>
        <v>0.675362050766376</v>
      </c>
      <c r="AA36" s="1" t="n">
        <f aca="false">(116*IF(P36/100&gt;0.008856,(P36/100)^(1/3),(7.787*P36/100)+(16/116)))-16</f>
        <v>2.61982980683201</v>
      </c>
      <c r="AB36" s="1" t="n">
        <f aca="false">13*AA36*((4*O36)/(O36+(15*P36)+(3*Q36))-(4*95.047)/(95.047+(15*100)+(3*108.883)))</f>
        <v>3.87142593503946</v>
      </c>
      <c r="AC36" s="1" t="n">
        <f aca="false">13*AA36*((9*P36)/(O36+(15*P36)+(3*Q36))-(9*100)/(95.047+(15*100)+(3*108.883)))</f>
        <v>1.38396296008273</v>
      </c>
      <c r="AE36" s="1" t="n">
        <f aca="false">IF(AI36&gt;0.008856,AI36^3,(AI36-16/116)/7.787)</f>
        <v>0.420200248690774</v>
      </c>
      <c r="AF36" s="1" t="n">
        <f aca="false">IF(AJ36&gt;0.008856,AJ36^3,(AJ36-16/116)/7.787)</f>
        <v>0.290031330603173</v>
      </c>
      <c r="AG36" s="1" t="n">
        <f aca="false">IF(AK36&gt;0.008856,AK36^3,(AK36-16/116)/7.787)</f>
        <v>0.115906604152057</v>
      </c>
      <c r="AI36" s="1" t="n">
        <f aca="false">T36/500+AJ36</f>
        <v>0.749006238612361</v>
      </c>
      <c r="AJ36" s="1" t="n">
        <f aca="false">(S36+16)/116</f>
        <v>0.661934430792742</v>
      </c>
      <c r="AK36" s="1" t="n">
        <f aca="false">AJ36-U36/200</f>
        <v>0.487568972615269</v>
      </c>
      <c r="AL36" s="1" t="n">
        <f aca="false">SQRT(($S36-$S37)^2+($T36-$T37)^2+($U36-$U37)^2)/($A37-$A36)</f>
        <v>189.682117048728</v>
      </c>
      <c r="AM36" s="1" t="n">
        <f aca="false">SQRT(($S$9-$S37)^2+($T$9-$T37)^2+($U$9-$U37)^2)/($A37-$A$9)</f>
        <v>115.840740096582</v>
      </c>
      <c r="AN36" s="1" t="n">
        <f aca="false">SQRT(($S36-$S$41)^2+($T36-$T$41)^2+($U36-$U$41)^2)/($A$41-$A36)</f>
        <v>188.951022394074</v>
      </c>
    </row>
    <row r="37" customFormat="false" ht="12" hidden="false" customHeight="false" outlineLevel="0" collapsed="false">
      <c r="A37" s="1" t="n">
        <f aca="false">A36+1/32</f>
        <v>0.875</v>
      </c>
      <c r="C37" s="7" t="n">
        <f aca="false">ROUND(G37*255,0)</f>
        <v>222</v>
      </c>
      <c r="D37" s="7" t="n">
        <f aca="false">ROUND(H37*255,0)</f>
        <v>96</v>
      </c>
      <c r="E37" s="7" t="n">
        <f aca="false">ROUND(I37*255,0)</f>
        <v>77</v>
      </c>
      <c r="G37" s="7" t="n">
        <f aca="false">IF(K37&gt;0.0031308,1.055*(K37^(1/2.4))-0.055,12.92*K37)</f>
        <v>0.869186849438085</v>
      </c>
      <c r="H37" s="7" t="n">
        <f aca="false">IF(L37&gt;0.0031308,1.055*(L37^(1/2.4))-0.055,12.92*L37)</f>
        <v>0.378313092337623</v>
      </c>
      <c r="I37" s="7" t="n">
        <f aca="false">IF(M37&gt;0.0031308,1.055*(M37^(1/2.4))-0.055,12.92*M37)</f>
        <v>0.300267182062294</v>
      </c>
      <c r="J37" s="7"/>
      <c r="K37" s="7" t="n">
        <f aca="false">O37*3.2406+P37*-1.5372+Q37*-0.4986</f>
        <v>0.727809264743066</v>
      </c>
      <c r="L37" s="7" t="n">
        <f aca="false">O37*-0.9689+P37*1.8758+Q37*0.0415</f>
        <v>0.118173049774016</v>
      </c>
      <c r="M37" s="7" t="n">
        <f aca="false">O37*0.0557+P37*-0.204+Q37*1.057</f>
        <v>0.0733713172003724</v>
      </c>
      <c r="O37" s="1" t="n">
        <f aca="false">AE37*0.9505</f>
        <v>0.355645038235039</v>
      </c>
      <c r="P37" s="1" t="n">
        <f aca="false">AF37</f>
        <v>0.244533529906991</v>
      </c>
      <c r="Q37" s="1" t="n">
        <f aca="false">AG37*1.089</f>
        <v>0.0978682390460803</v>
      </c>
      <c r="S37" s="1" t="n">
        <f aca="false">W37*COS(X37)</f>
        <v>56.5388715020433</v>
      </c>
      <c r="T37" s="1" t="n">
        <f aca="false">W37*SIN(X37)*COS(Y37)</f>
        <v>47.6274338681416</v>
      </c>
      <c r="U37" s="1" t="n">
        <f aca="false">W37*SIN(X37)*SIN(Y37)</f>
        <v>35.4821582265121</v>
      </c>
      <c r="W37" s="12" t="n">
        <f aca="false">($M$3-$Q$3)*(2-A37*2)+$Q$3</f>
        <v>82</v>
      </c>
      <c r="X37" s="12" t="n">
        <f aca="false">$Q$4*(A37*2-1)</f>
        <v>0.81</v>
      </c>
      <c r="Y37" s="12" t="n">
        <f aca="false">$Q$5+$Q$6*(2-A37*2)</f>
        <v>0.640289640613101</v>
      </c>
      <c r="AA37" s="1" t="n">
        <f aca="false">(116*IF(P37/100&gt;0.008856,(P37/100)^(1/3),(7.787*P37/100)+(16/116)))-16</f>
        <v>2.20885181296746</v>
      </c>
      <c r="AB37" s="1" t="n">
        <f aca="false">13*AA37*((4*O37)/(O37+(15*P37)+(3*Q37))-(4*95.047)/(95.047+(15*100)+(3*108.883)))</f>
        <v>3.78093349588924</v>
      </c>
      <c r="AC37" s="1" t="n">
        <f aca="false">13*AA37*((9*P37)/(O37+(15*P37)+(3*Q37))-(9*100)/(95.047+(15*100)+(3*108.883)))</f>
        <v>1.18974411179038</v>
      </c>
      <c r="AE37" s="1" t="n">
        <f aca="false">IF(AI37&gt;0.008856,AI37^3,(AI37-16/116)/7.787)</f>
        <v>0.374166268527132</v>
      </c>
      <c r="AF37" s="1" t="n">
        <f aca="false">IF(AJ37&gt;0.008856,AJ37^3,(AJ37-16/116)/7.787)</f>
        <v>0.244533529906991</v>
      </c>
      <c r="AG37" s="1" t="n">
        <f aca="false">IF(AK37&gt;0.008856,AK37^3,(AK37-16/116)/7.787)</f>
        <v>0.089869824652048</v>
      </c>
      <c r="AI37" s="1" t="n">
        <f aca="false">T37/500+AJ37</f>
        <v>0.720589966891829</v>
      </c>
      <c r="AJ37" s="1" t="n">
        <f aca="false">(S37+16)/116</f>
        <v>0.625335099155545</v>
      </c>
      <c r="AK37" s="1" t="n">
        <f aca="false">AJ37-U37/200</f>
        <v>0.447924308022985</v>
      </c>
      <c r="AL37" s="1" t="n">
        <f aca="false">SQRT(($S37-$S38)^2+($T37-$T38)^2+($U37-$U38)^2)/($A38-$A37)</f>
        <v>190.035064872532</v>
      </c>
      <c r="AM37" s="1" t="n">
        <f aca="false">SQRT(($S$9-$S38)^2+($T$9-$T38)^2+($U$9-$U38)^2)/($A38-$A$9)</f>
        <v>111.987128255662</v>
      </c>
      <c r="AN37" s="1" t="n">
        <f aca="false">SQRT(($S37-$S$41)^2+($T37-$T$41)^2+($U37-$U$41)^2)/($A$41-$A37)</f>
        <v>189.595614528642</v>
      </c>
    </row>
    <row r="38" customFormat="false" ht="12" hidden="false" customHeight="false" outlineLevel="0" collapsed="false">
      <c r="A38" s="1" t="n">
        <f aca="false">A37+1/32</f>
        <v>0.90625</v>
      </c>
      <c r="C38" s="7" t="n">
        <f aca="false">ROUND(G38*255,0)</f>
        <v>213</v>
      </c>
      <c r="D38" s="7" t="n">
        <f aca="false">ROUND(H38*255,0)</f>
        <v>80</v>
      </c>
      <c r="E38" s="7" t="n">
        <f aca="false">ROUND(I38*255,0)</f>
        <v>66</v>
      </c>
      <c r="G38" s="7" t="n">
        <f aca="false">IF(K38&gt;0.0031308,1.055*(K38^(1/2.4))-0.055,12.92*K38)</f>
        <v>0.834620541506209</v>
      </c>
      <c r="H38" s="7" t="n">
        <f aca="false">IF(L38&gt;0.0031308,1.055*(L38^(1/2.4))-0.055,12.92*L38)</f>
        <v>0.312874445831771</v>
      </c>
      <c r="I38" s="7" t="n">
        <f aca="false">IF(M38&gt;0.0031308,1.055*(M38^(1/2.4))-0.055,12.92*M38)</f>
        <v>0.259301199482341</v>
      </c>
      <c r="J38" s="7"/>
      <c r="K38" s="7" t="n">
        <f aca="false">O38*3.2406+P38*-1.5372+Q38*-0.4986</f>
        <v>0.664179737784847</v>
      </c>
      <c r="L38" s="7" t="n">
        <f aca="false">O38*-0.9689+P38*1.8758+Q38*0.0415</f>
        <v>0.0797761708655307</v>
      </c>
      <c r="M38" s="7" t="n">
        <f aca="false">O38*0.0557+P38*-0.204+Q38*1.057</f>
        <v>0.0546795068607993</v>
      </c>
      <c r="O38" s="1" t="n">
        <f aca="false">AE38*0.9505</f>
        <v>0.312300679966125</v>
      </c>
      <c r="P38" s="1" t="n">
        <f aca="false">AF38</f>
        <v>0.202196903026964</v>
      </c>
      <c r="Q38" s="1" t="n">
        <f aca="false">AG38*1.089</f>
        <v>0.0742975659453045</v>
      </c>
      <c r="S38" s="1" t="n">
        <f aca="false">W38*COS(X38)</f>
        <v>52.0846938608312</v>
      </c>
      <c r="T38" s="1" t="n">
        <f aca="false">W38*SIN(X38)*COS(Y38)</f>
        <v>51.5509647675151</v>
      </c>
      <c r="U38" s="1" t="n">
        <f aca="false">W38*SIN(X38)*SIN(Y38)</f>
        <v>35.6641654460316</v>
      </c>
      <c r="W38" s="12" t="n">
        <f aca="false">($M$3-$Q$3)*(2-A38*2)+$Q$3</f>
        <v>81.5</v>
      </c>
      <c r="X38" s="12" t="n">
        <f aca="false">$Q$4*(A38*2-1)</f>
        <v>0.8775</v>
      </c>
      <c r="Y38" s="12" t="n">
        <f aca="false">$Q$5+$Q$6*(2-A38*2)</f>
        <v>0.605217230459826</v>
      </c>
      <c r="AA38" s="1" t="n">
        <f aca="false">(116*IF(P38/100&gt;0.008856,(P38/100)^(1/3),(7.787*P38/100)+(16/116)))-16</f>
        <v>1.82642844929032</v>
      </c>
      <c r="AB38" s="1" t="n">
        <f aca="false">13*AA38*((4*O38)/(O38+(15*P38)+(3*Q38))-(4*95.047)/(95.047+(15*100)+(3*108.883)))</f>
        <v>3.61516338514913</v>
      </c>
      <c r="AC38" s="1" t="n">
        <f aca="false">13*AA38*((9*P38)/(O38+(15*P38)+(3*Q38))-(9*100)/(95.047+(15*100)+(3*108.883)))</f>
        <v>0.989359331442559</v>
      </c>
      <c r="AE38" s="1" t="n">
        <f aca="false">IF(AI38&gt;0.008856,AI38^3,(AI38-16/116)/7.787)</f>
        <v>0.328564629106918</v>
      </c>
      <c r="AF38" s="1" t="n">
        <f aca="false">IF(AJ38&gt;0.008856,AJ38^3,(AJ38-16/116)/7.787)</f>
        <v>0.202196903026964</v>
      </c>
      <c r="AG38" s="1" t="n">
        <f aca="false">IF(AK38&gt;0.008856,AK38^3,(AK38-16/116)/7.787)</f>
        <v>0.0682254967358168</v>
      </c>
      <c r="AI38" s="1" t="n">
        <f aca="false">T38/500+AJ38</f>
        <v>0.690038945576678</v>
      </c>
      <c r="AJ38" s="1" t="n">
        <f aca="false">(S38+16)/116</f>
        <v>0.586937016041648</v>
      </c>
      <c r="AK38" s="1" t="n">
        <f aca="false">AJ38-U38/200</f>
        <v>0.40861618881149</v>
      </c>
      <c r="AL38" s="1" t="n">
        <f aca="false">SQRT(($S38-$S39)^2+($T38-$T39)^2+($U38-$U39)^2)/($A39-$A38)</f>
        <v>190.334831192477</v>
      </c>
      <c r="AM38" s="1" t="n">
        <f aca="false">SQRT(($S$9-$S39)^2+($T$9-$T39)^2+($U$9-$U39)^2)/($A39-$A$9)</f>
        <v>108.264838952749</v>
      </c>
      <c r="AN38" s="1" t="n">
        <f aca="false">SQRT(($S38-$S$41)^2+($T38-$T$41)^2+($U38-$U$41)^2)/($A$41-$A38)</f>
        <v>190.099388194589</v>
      </c>
    </row>
    <row r="39" customFormat="false" ht="12" hidden="false" customHeight="false" outlineLevel="0" collapsed="false">
      <c r="A39" s="1" t="n">
        <f aca="false">A38+1/32</f>
        <v>0.9375</v>
      </c>
      <c r="C39" s="7" t="n">
        <f aca="false">ROUND(G39*255,0)</f>
        <v>203</v>
      </c>
      <c r="D39" s="7" t="n">
        <f aca="false">ROUND(H39*255,0)</f>
        <v>62</v>
      </c>
      <c r="E39" s="7" t="n">
        <f aca="false">ROUND(I39*255,0)</f>
        <v>56</v>
      </c>
      <c r="G39" s="7" t="n">
        <f aca="false">IF(K39&gt;0.0031308,1.055*(K39^(1/2.4))-0.055,12.92*K39)</f>
        <v>0.795631744635219</v>
      </c>
      <c r="H39" s="7" t="n">
        <f aca="false">IF(L39&gt;0.0031308,1.055*(L39^(1/2.4))-0.055,12.92*L39)</f>
        <v>0.241283790465805</v>
      </c>
      <c r="I39" s="7" t="n">
        <f aca="false">IF(M39&gt;0.0031308,1.055*(M39^(1/2.4))-0.055,12.92*M39)</f>
        <v>0.220525627099361</v>
      </c>
      <c r="J39" s="7"/>
      <c r="K39" s="7" t="n">
        <f aca="false">O39*3.2406+P39*-1.5372+Q39*-0.4986</f>
        <v>0.596449808451062</v>
      </c>
      <c r="L39" s="7" t="n">
        <f aca="false">O39*-0.9689+P39*1.8758+Q39*0.0415</f>
        <v>0.0474562085532434</v>
      </c>
      <c r="M39" s="7" t="n">
        <f aca="false">O39*0.0557+P39*-0.204+Q39*1.057</f>
        <v>0.039864185560875</v>
      </c>
      <c r="O39" s="1" t="n">
        <f aca="false">AE39*0.9505</f>
        <v>0.270138016298782</v>
      </c>
      <c r="P39" s="1" t="n">
        <f aca="false">AF39</f>
        <v>0.163614501790543</v>
      </c>
      <c r="Q39" s="1" t="n">
        <f aca="false">AG39*1.089</f>
        <v>0.0550566285887451</v>
      </c>
      <c r="S39" s="1" t="n">
        <f aca="false">W39*COS(X39)</f>
        <v>47.4451732004762</v>
      </c>
      <c r="T39" s="1" t="n">
        <f aca="false">W39*SIN(X39)*COS(Y39)</f>
        <v>55.2658797470281</v>
      </c>
      <c r="U39" s="1" t="n">
        <f aca="false">W39*SIN(X39)*SIN(Y39)</f>
        <v>35.4349837838801</v>
      </c>
      <c r="W39" s="12" t="n">
        <f aca="false">($M$3-$Q$3)*(2-A39*2)+$Q$3</f>
        <v>81</v>
      </c>
      <c r="X39" s="12" t="n">
        <f aca="false">$Q$4*(A39*2-1)</f>
        <v>0.945</v>
      </c>
      <c r="Y39" s="12" t="n">
        <f aca="false">$Q$5+$Q$6*(2-A39*2)</f>
        <v>0.57014482030655</v>
      </c>
      <c r="AA39" s="1" t="n">
        <f aca="false">(116*IF(P39/100&gt;0.008856,(P39/100)^(1/3),(7.787*P39/100)+(16/116)))-16</f>
        <v>1.47791670551383</v>
      </c>
      <c r="AB39" s="1" t="n">
        <f aca="false">13*AA39*((4*O39)/(O39+(15*P39)+(3*Q39))-(4*95.047)/(95.047+(15*100)+(3*108.883)))</f>
        <v>3.38368350348947</v>
      </c>
      <c r="AC39" s="1" t="n">
        <f aca="false">13*AA39*((9*P39)/(O39+(15*P39)+(3*Q39))-(9*100)/(95.047+(15*100)+(3*108.883)))</f>
        <v>0.792984547751253</v>
      </c>
      <c r="AE39" s="1" t="n">
        <f aca="false">IF(AI39&gt;0.008856,AI39^3,(AI39-16/116)/7.787)</f>
        <v>0.284206224406925</v>
      </c>
      <c r="AF39" s="1" t="n">
        <f aca="false">IF(AJ39&gt;0.008856,AJ39^3,(AJ39-16/116)/7.787)</f>
        <v>0.163614501790543</v>
      </c>
      <c r="AG39" s="1" t="n">
        <f aca="false">IF(AK39&gt;0.008856,AK39^3,(AK39-16/116)/7.787)</f>
        <v>0.0505570510456797</v>
      </c>
      <c r="AI39" s="1" t="n">
        <f aca="false">T39/500+AJ39</f>
        <v>0.657472907774024</v>
      </c>
      <c r="AJ39" s="1" t="n">
        <f aca="false">(S39+16)/116</f>
        <v>0.546941148279967</v>
      </c>
      <c r="AK39" s="1" t="n">
        <f aca="false">AJ39-U39/200</f>
        <v>0.369766229360567</v>
      </c>
      <c r="AL39" s="1" t="n">
        <f aca="false">SQRT(($S39-$S40)^2+($T39-$T40)^2+($U39-$U40)^2)/($A40-$A39)</f>
        <v>190.556852609073</v>
      </c>
      <c r="AM39" s="1" t="n">
        <f aca="false">SQRT(($S$9-$S40)^2+($T$9-$T40)^2+($U$9-$U40)^2)/($A40-$A$9)</f>
        <v>104.677272405058</v>
      </c>
      <c r="AN39" s="1" t="n">
        <f aca="false">SQRT(($S39-$S$41)^2+($T39-$T$41)^2+($U39-$U$41)^2)/($A$41-$A39)</f>
        <v>190.460837616537</v>
      </c>
    </row>
    <row r="40" customFormat="false" ht="12" hidden="false" customHeight="false" outlineLevel="0" collapsed="false">
      <c r="A40" s="1" t="n">
        <f aca="false">A39+1/32</f>
        <v>0.96875</v>
      </c>
      <c r="C40" s="7" t="n">
        <f aca="false">ROUND(G40*255,0)</f>
        <v>192</v>
      </c>
      <c r="D40" s="7" t="n">
        <f aca="false">ROUND(H40*255,0)</f>
        <v>40</v>
      </c>
      <c r="E40" s="7" t="n">
        <f aca="false">ROUND(I40*255,0)</f>
        <v>47</v>
      </c>
      <c r="G40" s="7" t="n">
        <f aca="false">IF(K40&gt;0.0031308,1.055*(K40^(1/2.4))-0.055,12.92*K40)</f>
        <v>0.752534933756051</v>
      </c>
      <c r="H40" s="7" t="n">
        <f aca="false">IF(L40&gt;0.0031308,1.055*(L40^(1/2.4))-0.055,12.92*L40)</f>
        <v>0.157246067073911</v>
      </c>
      <c r="I40" s="7" t="n">
        <f aca="false">IF(M40&gt;0.0031308,1.055*(M40^(1/2.4))-0.055,12.92*M40)</f>
        <v>0.18411512335777</v>
      </c>
      <c r="J40" s="7"/>
      <c r="K40" s="7" t="n">
        <f aca="false">O40*3.2406+P40*-1.5372+Q40*-0.4986</f>
        <v>0.526479253724693</v>
      </c>
      <c r="L40" s="7" t="n">
        <f aca="false">O40*-0.9689+P40*1.8758+Q40*0.0415</f>
        <v>0.0213112665225937</v>
      </c>
      <c r="M40" s="7" t="n">
        <f aca="false">O40*0.0557+P40*-0.204+Q40*1.057</f>
        <v>0.02836945577582</v>
      </c>
      <c r="O40" s="1" t="n">
        <f aca="false">AE40*0.9505</f>
        <v>0.229858755893744</v>
      </c>
      <c r="P40" s="1" t="n">
        <f aca="false">AF40</f>
        <v>0.129211713940668</v>
      </c>
      <c r="Q40" s="1" t="n">
        <f aca="false">AG40*1.089</f>
        <v>0.0396646288707991</v>
      </c>
      <c r="S40" s="1" t="n">
        <f aca="false">W40*COS(X40)</f>
        <v>42.6442295432891</v>
      </c>
      <c r="T40" s="1" t="n">
        <f aca="false">W40*SIN(X40)*COS(Y40)</f>
        <v>58.7338574648132</v>
      </c>
      <c r="U40" s="1" t="n">
        <f aca="false">W40*SIN(X40)*SIN(Y40)</f>
        <v>34.8145612346656</v>
      </c>
      <c r="W40" s="12" t="n">
        <f aca="false">($M$3-$Q$3)*(2-A40*2)+$Q$3</f>
        <v>80.5</v>
      </c>
      <c r="X40" s="12" t="n">
        <f aca="false">$Q$4*(A40*2-1)</f>
        <v>1.0125</v>
      </c>
      <c r="Y40" s="12" t="n">
        <f aca="false">$Q$5+$Q$6*(2-A40*2)</f>
        <v>0.535072410153275</v>
      </c>
      <c r="AA40" s="1" t="n">
        <f aca="false">(116*IF(P40/100&gt;0.008856,(P40/100)^(1/3),(7.787*P40/100)+(16/116)))-16</f>
        <v>1.16715907508894</v>
      </c>
      <c r="AB40" s="1" t="n">
        <f aca="false">13*AA40*((4*O40)/(O40+(15*P40)+(3*Q40))-(4*95.047)/(95.047+(15*100)+(3*108.883)))</f>
        <v>3.09806545639138</v>
      </c>
      <c r="AC40" s="1" t="n">
        <f aca="false">13*AA40*((9*P40)/(O40+(15*P40)+(3*Q40))-(9*100)/(95.047+(15*100)+(3*108.883)))</f>
        <v>0.60908479474507</v>
      </c>
      <c r="AE40" s="1" t="n">
        <f aca="false">IF(AI40&gt;0.008856,AI40^3,(AI40-16/116)/7.787)</f>
        <v>0.241829306568905</v>
      </c>
      <c r="AF40" s="1" t="n">
        <f aca="false">IF(AJ40&gt;0.008856,AJ40^3,(AJ40-16/116)/7.787)</f>
        <v>0.129211713940668</v>
      </c>
      <c r="AG40" s="1" t="n">
        <f aca="false">IF(AK40&gt;0.008856,AK40^3,(AK40-16/116)/7.787)</f>
        <v>0.0364229833524326</v>
      </c>
      <c r="AI40" s="1" t="n">
        <f aca="false">T40/500+AJ40</f>
        <v>0.623021417889015</v>
      </c>
      <c r="AJ40" s="1" t="n">
        <f aca="false">(S40+16)/116</f>
        <v>0.505553702959389</v>
      </c>
      <c r="AK40" s="1" t="n">
        <f aca="false">AJ40-U40/200</f>
        <v>0.331480896786061</v>
      </c>
      <c r="AL40" s="1" t="n">
        <f aca="false">SQRT(($S40-$S41)^2+($T40-$T41)^2+($U40-$U41)^2)/($A41-$A40)</f>
        <v>190.678751617137</v>
      </c>
      <c r="AM40" s="1" t="n">
        <f aca="false">SQRT(($S$9-$S41)^2+($T$9-$T41)^2+($U$9-$U41)^2)/($A41-$A$9)</f>
        <v>101.228448749648</v>
      </c>
      <c r="AN40" s="1" t="n">
        <f aca="false">SQRT(($S40-$S$41)^2+($T40-$T$41)^2+($U40-$U$41)^2)/($A$41-$A40)</f>
        <v>190.678751617137</v>
      </c>
    </row>
    <row r="41" customFormat="false" ht="12" hidden="false" customHeight="false" outlineLevel="0" collapsed="false">
      <c r="A41" s="1" t="n">
        <f aca="false">A40+1/32</f>
        <v>1</v>
      </c>
      <c r="C41" s="7" t="n">
        <f aca="false">ROUND(G41*255,0)</f>
        <v>180</v>
      </c>
      <c r="D41" s="7" t="n">
        <f aca="false">ROUND(H41*255,0)</f>
        <v>4</v>
      </c>
      <c r="E41" s="7" t="n">
        <f aca="false">ROUND(I41*255,0)</f>
        <v>38</v>
      </c>
      <c r="G41" s="7" t="n">
        <f aca="false">IF(K41&gt;0.0031308,1.055*(K41^(1/2.4))-0.055,12.92*K41)</f>
        <v>0.70567315824475</v>
      </c>
      <c r="H41" s="7" t="n">
        <f aca="false">IF(L41&gt;0.0031308,1.055*(L41^(1/2.4))-0.055,12.92*L41)</f>
        <v>0.015556159811234</v>
      </c>
      <c r="I41" s="7" t="n">
        <f aca="false">IF(M41&gt;0.0031308,1.055*(M41^(1/2.4))-0.055,12.92*M41)</f>
        <v>0.15023281182978</v>
      </c>
      <c r="J41" s="7"/>
      <c r="K41" s="7" t="n">
        <f aca="false">O41*3.2406+P41*-1.5372+Q41*-0.4986</f>
        <v>0.456109918894432</v>
      </c>
      <c r="L41" s="7" t="n">
        <f aca="false">O41*-0.9689+P41*1.8758+Q41*0.0415</f>
        <v>0.00120403713709241</v>
      </c>
      <c r="M41" s="7" t="n">
        <f aca="false">O41*0.0557+P41*-0.204+Q41*1.057</f>
        <v>0.0196601309242907</v>
      </c>
      <c r="O41" s="1" t="n">
        <f aca="false">AE41*0.9505</f>
        <v>0.192076771444993</v>
      </c>
      <c r="P41" s="1" t="n">
        <f aca="false">AF41</f>
        <v>0.0992432513428225</v>
      </c>
      <c r="Q41" s="1" t="n">
        <f aca="false">AG41*1.089</f>
        <v>0.0276320511151754</v>
      </c>
      <c r="S41" s="1" t="n">
        <f aca="false">W41*COS(X41)</f>
        <v>37.7062691338992</v>
      </c>
      <c r="T41" s="1" t="n">
        <f aca="false">W41*SIN(X41)*COS(Y41)</f>
        <v>61.9192633316246</v>
      </c>
      <c r="U41" s="1" t="n">
        <f aca="false">W41*SIN(X41)*SIN(Y41)</f>
        <v>33.8266477273598</v>
      </c>
      <c r="W41" s="12" t="n">
        <f aca="false">($M$3-$Q$3)*(2-A41*2)+$Q$3</f>
        <v>80</v>
      </c>
      <c r="X41" s="12" t="n">
        <f aca="false">$Q$4*(A41*2-1)</f>
        <v>1.08</v>
      </c>
      <c r="Y41" s="12" t="n">
        <f aca="false">$Q$5+$Q$6*(2-A41*2)</f>
        <v>0.5</v>
      </c>
      <c r="AA41" s="1" t="n">
        <f aca="false">(116*IF(P41/100&gt;0.008856,(P41/100)^(1/3),(7.787*P41/100)+(16/116)))-16</f>
        <v>0.89645634991961</v>
      </c>
      <c r="AB41" s="1" t="n">
        <f aca="false">13*AA41*((4*O41)/(O41+(15*P41)+(3*Q41))-(4*95.047)/(95.047+(15*100)+(3*108.883)))</f>
        <v>2.77132656692968</v>
      </c>
      <c r="AC41" s="1" t="n">
        <f aca="false">13*AA41*((9*P41)/(O41+(15*P41)+(3*Q41))-(9*100)/(95.047+(15*100)+(3*108.883)))</f>
        <v>0.444194640048538</v>
      </c>
      <c r="AE41" s="1" t="n">
        <f aca="false">IF(AI41&gt;0.008856,AI41^3,(AI41-16/116)/7.787)</f>
        <v>0.202079717459225</v>
      </c>
      <c r="AF41" s="1" t="n">
        <f aca="false">IF(AJ41&gt;0.008856,AJ41^3,(AJ41-16/116)/7.787)</f>
        <v>0.0992432513428225</v>
      </c>
      <c r="AG41" s="1" t="n">
        <f aca="false">IF(AK41&gt;0.008856,AK41^3,(AK41-16/116)/7.787)</f>
        <v>0.0253737843114558</v>
      </c>
      <c r="AI41" s="1" t="n">
        <f aca="false">T41/500+AJ41</f>
        <v>0.586823605403759</v>
      </c>
      <c r="AJ41" s="1" t="n">
        <f aca="false">(S41+16)/116</f>
        <v>0.46298507874051</v>
      </c>
      <c r="AK41" s="1" t="n">
        <f aca="false">AJ41-U41/200</f>
        <v>0.293851840103711</v>
      </c>
    </row>
    <row r="42" customFormat="false" ht="12" hidden="false" customHeight="false" outlineLevel="0" collapsed="false">
      <c r="C42" s="7"/>
      <c r="D42" s="7"/>
      <c r="E42" s="7"/>
      <c r="G42" s="7"/>
      <c r="H42" s="7"/>
      <c r="I42" s="7"/>
    </row>
    <row r="43" customFormat="false" ht="12" hidden="false" customHeight="false" outlineLevel="0" collapsed="false">
      <c r="C43" s="7"/>
      <c r="D43" s="7"/>
      <c r="E43" s="7"/>
      <c r="G43" s="7"/>
      <c r="H43" s="7"/>
      <c r="I43" s="7"/>
    </row>
    <row r="44" customFormat="false" ht="12" hidden="false" customHeight="false" outlineLevel="0" collapsed="false">
      <c r="C44" s="7"/>
      <c r="D44" s="7"/>
      <c r="E44" s="7"/>
      <c r="G44" s="7"/>
      <c r="H44" s="7"/>
      <c r="I44" s="7"/>
    </row>
    <row r="45" customFormat="false" ht="12" hidden="false" customHeight="false" outlineLevel="0" collapsed="false">
      <c r="C45" s="7"/>
      <c r="D45" s="7"/>
      <c r="E45" s="7"/>
      <c r="G45" s="7"/>
      <c r="H45" s="7"/>
      <c r="I45" s="7"/>
    </row>
    <row r="46" customFormat="false" ht="12" hidden="false" customHeight="false" outlineLevel="0" collapsed="false">
      <c r="C46" s="7"/>
      <c r="D46" s="7"/>
      <c r="E46" s="7"/>
      <c r="G46" s="7"/>
      <c r="H46" s="7"/>
      <c r="I46" s="7"/>
    </row>
    <row r="47" customFormat="false" ht="12" hidden="false" customHeight="false" outlineLevel="0" collapsed="false">
      <c r="C47" s="7"/>
      <c r="D47" s="7"/>
      <c r="E47" s="7"/>
      <c r="G47" s="7"/>
      <c r="H47" s="7"/>
      <c r="I47" s="7"/>
    </row>
    <row r="48" customFormat="false" ht="12" hidden="false" customHeight="false" outlineLevel="0" collapsed="false">
      <c r="C48" s="7"/>
      <c r="D48" s="7"/>
      <c r="E48" s="7"/>
      <c r="G48" s="7"/>
      <c r="H48" s="7"/>
      <c r="I48" s="7"/>
    </row>
    <row r="49" customFormat="false" ht="12" hidden="false" customHeight="false" outlineLevel="0" collapsed="false">
      <c r="C49" s="7"/>
      <c r="D49" s="7"/>
      <c r="E49" s="7"/>
      <c r="G49" s="7"/>
      <c r="H49" s="7"/>
      <c r="I49" s="7"/>
    </row>
    <row r="50" customFormat="false" ht="12" hidden="false" customHeight="false" outlineLevel="0" collapsed="false">
      <c r="C50" s="7"/>
      <c r="D50" s="7"/>
      <c r="E50" s="7"/>
      <c r="G50" s="7"/>
      <c r="H50" s="7"/>
      <c r="I50" s="7"/>
    </row>
    <row r="51" customFormat="false" ht="12" hidden="false" customHeight="false" outlineLevel="0" collapsed="false">
      <c r="C51" s="7"/>
      <c r="D51" s="7"/>
      <c r="E51" s="7"/>
      <c r="G51" s="7"/>
      <c r="H51" s="7"/>
      <c r="I51" s="7"/>
    </row>
    <row r="52" customFormat="false" ht="12" hidden="false" customHeight="false" outlineLevel="0" collapsed="false">
      <c r="C52" s="7"/>
      <c r="D52" s="7"/>
      <c r="E52" s="7"/>
      <c r="G52" s="7"/>
      <c r="H52" s="7"/>
      <c r="I52" s="7"/>
    </row>
    <row r="53" customFormat="false" ht="12" hidden="false" customHeight="false" outlineLevel="0" collapsed="false">
      <c r="C53" s="7"/>
      <c r="D53" s="7"/>
      <c r="E53" s="7"/>
      <c r="G53" s="7"/>
      <c r="H53" s="7"/>
      <c r="I53" s="7"/>
    </row>
    <row r="54" customFormat="false" ht="12" hidden="false" customHeight="false" outlineLevel="0" collapsed="false">
      <c r="C54" s="7"/>
      <c r="D54" s="7"/>
      <c r="E54" s="7"/>
      <c r="G54" s="7"/>
      <c r="H54" s="7"/>
      <c r="I54" s="7"/>
    </row>
    <row r="55" customFormat="false" ht="12" hidden="false" customHeight="false" outlineLevel="0" collapsed="false">
      <c r="C55" s="7"/>
      <c r="D55" s="7"/>
      <c r="E55" s="7"/>
      <c r="G55" s="7"/>
      <c r="H55" s="7"/>
      <c r="I55" s="7"/>
    </row>
    <row r="56" customFormat="false" ht="12" hidden="false" customHeight="false" outlineLevel="0" collapsed="false">
      <c r="C56" s="7"/>
      <c r="D56" s="7"/>
      <c r="E56" s="7"/>
      <c r="G56" s="7"/>
      <c r="H56" s="7"/>
      <c r="I56" s="7"/>
    </row>
    <row r="57" customFormat="false" ht="12" hidden="false" customHeight="false" outlineLevel="0" collapsed="false">
      <c r="C57" s="7"/>
      <c r="D57" s="7"/>
      <c r="E57" s="7"/>
      <c r="G57" s="7"/>
      <c r="H57" s="7"/>
      <c r="I57" s="7"/>
    </row>
    <row r="58" customFormat="false" ht="12" hidden="false" customHeight="false" outlineLevel="0" collapsed="false">
      <c r="C58" s="7"/>
      <c r="D58" s="7"/>
      <c r="E58" s="7"/>
      <c r="G58" s="7"/>
      <c r="H58" s="7"/>
      <c r="I58" s="7"/>
    </row>
    <row r="59" customFormat="false" ht="12" hidden="false" customHeight="false" outlineLevel="0" collapsed="false">
      <c r="C59" s="7"/>
      <c r="D59" s="7"/>
      <c r="E59" s="7"/>
      <c r="G59" s="7"/>
      <c r="H59" s="7"/>
      <c r="I59" s="7"/>
    </row>
    <row r="60" customFormat="false" ht="12" hidden="false" customHeight="false" outlineLevel="0" collapsed="false">
      <c r="C60" s="7"/>
      <c r="D60" s="7"/>
      <c r="E60" s="7"/>
      <c r="G60" s="7"/>
      <c r="H60" s="7"/>
      <c r="I60" s="7"/>
    </row>
    <row r="61" customFormat="false" ht="12" hidden="false" customHeight="false" outlineLevel="0" collapsed="false">
      <c r="C61" s="7"/>
      <c r="D61" s="7"/>
      <c r="E61" s="7"/>
      <c r="G61" s="7"/>
      <c r="H61" s="7"/>
      <c r="I61" s="7"/>
    </row>
  </sheetData>
  <sheetProtection sheet="true" objects="true" scenarios="true"/>
  <mergeCells count="10">
    <mergeCell ref="A1:Y1"/>
    <mergeCell ref="G3:H3"/>
    <mergeCell ref="K3:L3"/>
    <mergeCell ref="O3:P3"/>
    <mergeCell ref="G4:H4"/>
    <mergeCell ref="O4:P4"/>
    <mergeCell ref="G5:H5"/>
    <mergeCell ref="O5:P5"/>
    <mergeCell ref="G6:H6"/>
    <mergeCell ref="O6:P6"/>
  </mergeCells>
  <conditionalFormatting sqref="C9:E61">
    <cfRule type="cellIs" priority="2" operator="lessThan" aboveAverage="0" equalAverage="0" bottom="0" percent="0" rank="0" text="" dxfId="8">
      <formula>0</formula>
    </cfRule>
    <cfRule type="cellIs" priority="3" operator="greaterThan" aboveAverage="0" equalAverage="0" bottom="0" percent="0" rank="0" text="" dxfId="9">
      <formula>255</formula>
    </cfRule>
  </conditionalFormatting>
  <conditionalFormatting sqref="G42:I61 G9:M41">
    <cfRule type="cellIs" priority="4" operator="lessThan" aboveAverage="0" equalAverage="0" bottom="0" percent="0" rank="0" text="" dxfId="10">
      <formula>0</formula>
    </cfRule>
    <cfRule type="cellIs" priority="5" operator="greaterThan" aboveAverage="0" equalAverage="0" bottom="0" percent="0" rank="0" text="" dxfId="1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Kenneth Moreland</cp:lastModifiedBy>
  <dcterms:modified xsi:type="dcterms:W3CDTF">2009-04-02T14:46:25Z</dcterms:modified>
  <cp:revision>0</cp:revision>
  <dc:subject/>
  <dc:title/>
</cp:coreProperties>
</file>